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
  </bookViews>
  <sheets>
    <sheet name="Crystal" sheetId="1" state="visible" r:id="rId2"/>
    <sheet name="Pinto" sheetId="2" state="visible" r:id="rId3"/>
    <sheet name="Palo Corona" sheetId="3" state="visible" r:id="rId4"/>
    <sheet name="Tor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1041">
  <si>
    <t xml:space="preserve">2023 At Large Standards For Crystal Springs</t>
  </si>
  <si>
    <t xml:space="preserve"> </t>
  </si>
  <si>
    <t xml:space="preserve">Boys</t>
  </si>
  <si>
    <t xml:space="preserve">1999</t>
  </si>
  <si>
    <t xml:space="preserve">2000</t>
  </si>
  <si>
    <t xml:space="preserve">2003</t>
  </si>
  <si>
    <t xml:space="preserve">2005</t>
  </si>
  <si>
    <t xml:space="preserve">2007</t>
  </si>
  <si>
    <t xml:space="preserve">2009</t>
  </si>
  <si>
    <t xml:space="preserve">2011</t>
  </si>
  <si>
    <t xml:space="preserve">2013</t>
  </si>
  <si>
    <t xml:space="preserve">2016</t>
  </si>
  <si>
    <t xml:space="preserve">2019</t>
  </si>
  <si>
    <t xml:space="preserve">2021</t>
  </si>
  <si>
    <t xml:space="preserve">2022</t>
  </si>
  <si>
    <t xml:space="preserve">Div 1</t>
  </si>
  <si>
    <t xml:space="preserve">6th-84:41</t>
  </si>
  <si>
    <t xml:space="preserve">5th-85:55</t>
  </si>
  <si>
    <t xml:space="preserve">6th-88:49</t>
  </si>
  <si>
    <t xml:space="preserve">5th-85:06</t>
  </si>
  <si>
    <t xml:space="preserve">8th-85:57</t>
  </si>
  <si>
    <t xml:space="preserve">6th-85:21</t>
  </si>
  <si>
    <t xml:space="preserve"> 8th-84:25</t>
  </si>
  <si>
    <t xml:space="preserve">7th-86:13</t>
  </si>
  <si>
    <t xml:space="preserve">8th-83:18</t>
  </si>
  <si>
    <t xml:space="preserve">8th-83:14</t>
  </si>
  <si>
    <t xml:space="preserve"> 8th-85:44</t>
  </si>
  <si>
    <t xml:space="preserve">9th-86:20</t>
  </si>
  <si>
    <t xml:space="preserve">10th-85:23</t>
  </si>
  <si>
    <t xml:space="preserve">9th-85:33</t>
  </si>
  <si>
    <t xml:space="preserve">10th-88:25</t>
  </si>
  <si>
    <t xml:space="preserve">6th-86:23</t>
  </si>
  <si>
    <t xml:space="preserve">Div 2</t>
  </si>
  <si>
    <t xml:space="preserve">7th-87:22</t>
  </si>
  <si>
    <t xml:space="preserve">8th-86:17</t>
  </si>
  <si>
    <t xml:space="preserve">7th-88:03</t>
  </si>
  <si>
    <t xml:space="preserve">8th-86:12</t>
  </si>
  <si>
    <t xml:space="preserve">7th-88:13</t>
  </si>
  <si>
    <t xml:space="preserve">8th-88:20</t>
  </si>
  <si>
    <t xml:space="preserve"> 8th-86:58</t>
  </si>
  <si>
    <t xml:space="preserve">8th-85:15</t>
  </si>
  <si>
    <t xml:space="preserve">8th-83:27</t>
  </si>
  <si>
    <t xml:space="preserve">8th-83:31</t>
  </si>
  <si>
    <t xml:space="preserve"> 9th-84:28</t>
  </si>
  <si>
    <t xml:space="preserve">8th-84:34</t>
  </si>
  <si>
    <t xml:space="preserve">6th-85:41</t>
  </si>
  <si>
    <t xml:space="preserve">8th-85:26</t>
  </si>
  <si>
    <t xml:space="preserve">7th-85:24</t>
  </si>
  <si>
    <t xml:space="preserve">9th-84:45</t>
  </si>
  <si>
    <t xml:space="preserve">Div 3</t>
  </si>
  <si>
    <t xml:space="preserve">8th-87:45</t>
  </si>
  <si>
    <t xml:space="preserve">6th-85:04</t>
  </si>
  <si>
    <t xml:space="preserve">7th-88:55</t>
  </si>
  <si>
    <t xml:space="preserve">6th-84:01</t>
  </si>
  <si>
    <t xml:space="preserve">6th-85:47</t>
  </si>
  <si>
    <t xml:space="preserve">8th-89:03</t>
  </si>
  <si>
    <t xml:space="preserve"> 5th-85:42</t>
  </si>
  <si>
    <t xml:space="preserve">8th-84:36</t>
  </si>
  <si>
    <t xml:space="preserve">6th-85:09</t>
  </si>
  <si>
    <t xml:space="preserve">6th-87:36</t>
  </si>
  <si>
    <t xml:space="preserve"> 6th-87:00</t>
  </si>
  <si>
    <t xml:space="preserve">7th-87:31</t>
  </si>
  <si>
    <t xml:space="preserve">6th-87:04</t>
  </si>
  <si>
    <t xml:space="preserve">5th-85:22</t>
  </si>
  <si>
    <t xml:space="preserve">7th-88:52</t>
  </si>
  <si>
    <t xml:space="preserve">8th-87:21</t>
  </si>
  <si>
    <t xml:space="preserve">Div 4</t>
  </si>
  <si>
    <t xml:space="preserve">5th-88:20</t>
  </si>
  <si>
    <t xml:space="preserve">5th-87:33</t>
  </si>
  <si>
    <t xml:space="preserve">6th-89:33</t>
  </si>
  <si>
    <t xml:space="preserve">6th-89:48</t>
  </si>
  <si>
    <t xml:space="preserve">6th-88:44</t>
  </si>
  <si>
    <t xml:space="preserve">4th-85:14</t>
  </si>
  <si>
    <t xml:space="preserve"> 6th-86:26</t>
  </si>
  <si>
    <t xml:space="preserve">6th-88:20</t>
  </si>
  <si>
    <t xml:space="preserve">5th-85:34</t>
  </si>
  <si>
    <t xml:space="preserve">7th-87:07</t>
  </si>
  <si>
    <t xml:space="preserve"> 6th-86:11</t>
  </si>
  <si>
    <t xml:space="preserve">6th-84:08</t>
  </si>
  <si>
    <t xml:space="preserve">7th-85:36</t>
  </si>
  <si>
    <t xml:space="preserve">8th-87:29</t>
  </si>
  <si>
    <t xml:space="preserve">6th-91:48</t>
  </si>
  <si>
    <t xml:space="preserve">7th-87:09</t>
  </si>
  <si>
    <t xml:space="preserve">Div 5</t>
  </si>
  <si>
    <t xml:space="preserve">3rd-93:16</t>
  </si>
  <si>
    <t xml:space="preserve">3rd-95:51</t>
  </si>
  <si>
    <t xml:space="preserve">5th-95:04</t>
  </si>
  <si>
    <t xml:space="preserve">4th-96:20</t>
  </si>
  <si>
    <t xml:space="preserve">4th-93:48</t>
  </si>
  <si>
    <t xml:space="preserve">4th-95:24</t>
  </si>
  <si>
    <t xml:space="preserve"> 4th-93:07</t>
  </si>
  <si>
    <t xml:space="preserve">5th-91:59</t>
  </si>
  <si>
    <t xml:space="preserve">4th-91:53</t>
  </si>
  <si>
    <t xml:space="preserve">4th-91:44</t>
  </si>
  <si>
    <t xml:space="preserve"> 4th-89:43</t>
  </si>
  <si>
    <t xml:space="preserve">7th-95:03</t>
  </si>
  <si>
    <t xml:space="preserve">6th-91:54</t>
  </si>
  <si>
    <t xml:space="preserve">4th-87:19</t>
  </si>
  <si>
    <t xml:space="preserve">4th-90:49</t>
  </si>
  <si>
    <t xml:space="preserve">7th-96:48</t>
  </si>
  <si>
    <t xml:space="preserve">Girls</t>
  </si>
  <si>
    <t xml:space="preserve">2001</t>
  </si>
  <si>
    <t xml:space="preserve">6th-106:33</t>
  </si>
  <si>
    <t xml:space="preserve">5th-104:46</t>
  </si>
  <si>
    <t xml:space="preserve">7th-110:36</t>
  </si>
  <si>
    <t xml:space="preserve">5th-111:59</t>
  </si>
  <si>
    <t xml:space="preserve">7th-106:05</t>
  </si>
  <si>
    <t xml:space="preserve">7th-107:00</t>
  </si>
  <si>
    <t xml:space="preserve"> 9th-105:16</t>
  </si>
  <si>
    <t xml:space="preserve">7th-105:53</t>
  </si>
  <si>
    <t xml:space="preserve">6th-101:53</t>
  </si>
  <si>
    <t xml:space="preserve">8th-102:40</t>
  </si>
  <si>
    <t xml:space="preserve">10th-104:03</t>
  </si>
  <si>
    <t xml:space="preserve">10th-104:52</t>
  </si>
  <si>
    <t xml:space="preserve">10th-105:31</t>
  </si>
  <si>
    <t xml:space="preserve">9th-101:34</t>
  </si>
  <si>
    <t xml:space="preserve">8th-106:13</t>
  </si>
  <si>
    <t xml:space="preserve">5th-103:13</t>
  </si>
  <si>
    <t xml:space="preserve">6th-105:58</t>
  </si>
  <si>
    <t xml:space="preserve">6th-107:49</t>
  </si>
  <si>
    <t xml:space="preserve">5th-110:23</t>
  </si>
  <si>
    <t xml:space="preserve">8th-104:37</t>
  </si>
  <si>
    <t xml:space="preserve">5th-103:59</t>
  </si>
  <si>
    <t xml:space="preserve">7th-106:24</t>
  </si>
  <si>
    <t xml:space="preserve"> 7th-102:36</t>
  </si>
  <si>
    <t xml:space="preserve">6th- 98:54</t>
  </si>
  <si>
    <t xml:space="preserve">8th-100:52</t>
  </si>
  <si>
    <t xml:space="preserve">8th-103:16</t>
  </si>
  <si>
    <t xml:space="preserve"> 6th-100:08</t>
  </si>
  <si>
    <t xml:space="preserve">8th-102:45</t>
  </si>
  <si>
    <t xml:space="preserve">8th-103:10</t>
  </si>
  <si>
    <t xml:space="preserve">7th-105.04</t>
  </si>
  <si>
    <t xml:space="preserve">8th-112:42</t>
  </si>
  <si>
    <t xml:space="preserve">8th-106:20</t>
  </si>
  <si>
    <t xml:space="preserve">6th-107:04</t>
  </si>
  <si>
    <t xml:space="preserve">6th-109:29</t>
  </si>
  <si>
    <t xml:space="preserve">6th-109:13</t>
  </si>
  <si>
    <t xml:space="preserve">7th-103:10</t>
  </si>
  <si>
    <t xml:space="preserve">5th-104:31</t>
  </si>
  <si>
    <t xml:space="preserve"> 7th-103:03</t>
  </si>
  <si>
    <t xml:space="preserve">8th-106:41</t>
  </si>
  <si>
    <t xml:space="preserve">7th-104:23</t>
  </si>
  <si>
    <t xml:space="preserve">7th-103:46</t>
  </si>
  <si>
    <t xml:space="preserve"> 5th-105:15</t>
  </si>
  <si>
    <t xml:space="preserve">6th-107:48</t>
  </si>
  <si>
    <t xml:space="preserve">6th-106:38</t>
  </si>
  <si>
    <t xml:space="preserve">6th-109:12</t>
  </si>
  <si>
    <t xml:space="preserve">4th-109:02</t>
  </si>
  <si>
    <t xml:space="preserve">7th-106:07</t>
  </si>
  <si>
    <t xml:space="preserve">5th-110:19</t>
  </si>
  <si>
    <t xml:space="preserve">6th-108:31</t>
  </si>
  <si>
    <t xml:space="preserve">8th-114:28</t>
  </si>
  <si>
    <t xml:space="preserve">6th-112:55</t>
  </si>
  <si>
    <t xml:space="preserve">5th-112:45</t>
  </si>
  <si>
    <t xml:space="preserve">6th-111:11</t>
  </si>
  <si>
    <t xml:space="preserve"> 7th-110:49</t>
  </si>
  <si>
    <t xml:space="preserve">7th-106:45</t>
  </si>
  <si>
    <t xml:space="preserve">7th-105:46</t>
  </si>
  <si>
    <t xml:space="preserve">5th-103:29</t>
  </si>
  <si>
    <t xml:space="preserve"> 7th-102:44</t>
  </si>
  <si>
    <t xml:space="preserve">8th-104:45</t>
  </si>
  <si>
    <t xml:space="preserve">6th-104.38</t>
  </si>
  <si>
    <t xml:space="preserve">7th-112:25</t>
  </si>
  <si>
    <t xml:space="preserve">4th-108:17</t>
  </si>
  <si>
    <t xml:space="preserve">6th-108:56</t>
  </si>
  <si>
    <t xml:space="preserve">2nd-116:41</t>
  </si>
  <si>
    <t xml:space="preserve">2nd-112:49</t>
  </si>
  <si>
    <t xml:space="preserve">3rd-129:51</t>
  </si>
  <si>
    <t xml:space="preserve">3rd-109:02</t>
  </si>
  <si>
    <t xml:space="preserve">2nd-111:08</t>
  </si>
  <si>
    <t xml:space="preserve">2nd-110:57</t>
  </si>
  <si>
    <t xml:space="preserve"> 3rd-115:09</t>
  </si>
  <si>
    <t xml:space="preserve">2nd-109:34</t>
  </si>
  <si>
    <t xml:space="preserve">3rd-111:04</t>
  </si>
  <si>
    <t xml:space="preserve">4th-116:21</t>
  </si>
  <si>
    <t xml:space="preserve"> 3rd-119:13</t>
  </si>
  <si>
    <t xml:space="preserve">5th-113:43</t>
  </si>
  <si>
    <t xml:space="preserve">6th-118.57</t>
  </si>
  <si>
    <t xml:space="preserve">3rd-107:38</t>
  </si>
  <si>
    <t xml:space="preserve">5th-116:15</t>
  </si>
  <si>
    <t xml:space="preserve">5th-108:02</t>
  </si>
  <si>
    <t xml:space="preserve">The 2023 at-large standard is equal to the median time average for 97-22</t>
  </si>
  <si>
    <t xml:space="preserve">D1</t>
  </si>
  <si>
    <t xml:space="preserve">D2</t>
  </si>
  <si>
    <t xml:space="preserve">D3</t>
  </si>
  <si>
    <t xml:space="preserve">D4</t>
  </si>
  <si>
    <t xml:space="preserve">D5</t>
  </si>
  <si>
    <t xml:space="preserve">2023 At Large Standards For Pinto Lake</t>
  </si>
  <si>
    <t xml:space="preserve">BOYS</t>
  </si>
  <si>
    <t xml:space="preserve">Crystal A/L</t>
  </si>
  <si>
    <t xml:space="preserve">Pinto adj.</t>
  </si>
  <si>
    <t xml:space="preserve">Pinto A/L</t>
  </si>
  <si>
    <t xml:space="preserve">GIRLS</t>
  </si>
  <si>
    <t xml:space="preserve">TEAM TIMES FOR 2005 THRU 2013</t>
  </si>
  <si>
    <t xml:space="preserve">Year</t>
  </si>
  <si>
    <t xml:space="preserve">Team</t>
  </si>
  <si>
    <t xml:space="preserve">League</t>
  </si>
  <si>
    <t xml:space="preserve">CCS</t>
  </si>
  <si>
    <t xml:space="preserve">Diference</t>
  </si>
  <si>
    <r>
      <rPr>
        <sz val="12"/>
        <color rgb="FF969696"/>
        <rFont val="Courier New"/>
        <family val="3"/>
      </rPr>
      <t xml:space="preserve">  </t>
    </r>
    <r>
      <rPr>
        <u val="single"/>
        <sz val="12"/>
        <color rgb="FF969696"/>
        <rFont val="Courier New"/>
        <family val="3"/>
      </rPr>
      <t xml:space="preserve">CCS</t>
    </r>
  </si>
  <si>
    <t xml:space="preserve">Difference</t>
  </si>
  <si>
    <t xml:space="preserve">01</t>
  </si>
  <si>
    <t xml:space="preserve">Aptos</t>
  </si>
  <si>
    <t xml:space="preserve">&lt;2:44&gt;</t>
  </si>
  <si>
    <t xml:space="preserve">Harbor</t>
  </si>
  <si>
    <t xml:space="preserve">&lt;4:24&gt;</t>
  </si>
  <si>
    <t xml:space="preserve">San Lorenzo Valley</t>
  </si>
  <si>
    <t xml:space="preserve">&lt;3:53&gt;</t>
  </si>
  <si>
    <t xml:space="preserve">&lt;3:13&gt;</t>
  </si>
  <si>
    <t xml:space="preserve">Watsonville</t>
  </si>
  <si>
    <t xml:space="preserve">&lt;3:44&gt;</t>
  </si>
  <si>
    <t xml:space="preserve">&lt;5:01&gt;</t>
  </si>
  <si>
    <t xml:space="preserve">Soquel</t>
  </si>
  <si>
    <t xml:space="preserve">&lt;3:36&gt;</t>
  </si>
  <si>
    <t xml:space="preserve">Monte Vista Chr</t>
  </si>
  <si>
    <t xml:space="preserve">&lt;6:27&gt;</t>
  </si>
  <si>
    <t xml:space="preserve">Scotts Valley</t>
  </si>
  <si>
    <t xml:space="preserve">&lt;5:52&gt;</t>
  </si>
  <si>
    <t xml:space="preserve">03</t>
  </si>
  <si>
    <t xml:space="preserve">&lt;6:15&gt;</t>
  </si>
  <si>
    <t xml:space="preserve">&lt;3:27&gt;</t>
  </si>
  <si>
    <t xml:space="preserve">&lt;6:05&gt;</t>
  </si>
  <si>
    <t xml:space="preserve">&lt;5:09&gt;</t>
  </si>
  <si>
    <t xml:space="preserve">&lt;5:49&gt;</t>
  </si>
  <si>
    <t xml:space="preserve">&lt;7:27&gt;</t>
  </si>
  <si>
    <t xml:space="preserve">&lt;3:59&gt;</t>
  </si>
  <si>
    <t xml:space="preserve">05</t>
  </si>
  <si>
    <t xml:space="preserve">&lt;2:25&gt;</t>
  </si>
  <si>
    <t xml:space="preserve">&lt;3:26&gt;</t>
  </si>
  <si>
    <t xml:space="preserve">&lt;1:11&gt;</t>
  </si>
  <si>
    <t xml:space="preserve">&lt;2:45&gt;</t>
  </si>
  <si>
    <t xml:space="preserve">&lt;3:34&gt;</t>
  </si>
  <si>
    <t xml:space="preserve">&lt;3:31&gt;</t>
  </si>
  <si>
    <t xml:space="preserve">&lt;1:13&gt;</t>
  </si>
  <si>
    <t xml:space="preserve">Santa Cruz</t>
  </si>
  <si>
    <t xml:space="preserve">&lt;4:33&gt;</t>
  </si>
  <si>
    <t xml:space="preserve">St.Francis-Watson</t>
  </si>
  <si>
    <t xml:space="preserve">&lt;5:47&gt;</t>
  </si>
  <si>
    <t xml:space="preserve">07</t>
  </si>
  <si>
    <t xml:space="preserve">&lt;1:36&gt;</t>
  </si>
  <si>
    <t xml:space="preserve">&lt;1:58&gt;</t>
  </si>
  <si>
    <t xml:space="preserve">&lt;1:55&gt;</t>
  </si>
  <si>
    <t xml:space="preserve">&lt;2:05&gt;</t>
  </si>
  <si>
    <t xml:space="preserve">&lt;2:10&gt;</t>
  </si>
  <si>
    <t xml:space="preserve">1:29</t>
  </si>
  <si>
    <t xml:space="preserve">09</t>
  </si>
  <si>
    <t xml:space="preserve">&lt;2:18&gt;</t>
  </si>
  <si>
    <t xml:space="preserve"> :03</t>
  </si>
  <si>
    <t xml:space="preserve">&lt;2:00&gt;</t>
  </si>
  <si>
    <t xml:space="preserve">&lt;2:56&gt;</t>
  </si>
  <si>
    <t xml:space="preserve">&lt;5:02&gt;</t>
  </si>
  <si>
    <t xml:space="preserve">&lt;7:26&gt;</t>
  </si>
  <si>
    <t xml:space="preserve">Totals for 01 thru 09</t>
  </si>
  <si>
    <t xml:space="preserve">2120:08</t>
  </si>
  <si>
    <t xml:space="preserve">2205:59</t>
  </si>
  <si>
    <t xml:space="preserve">&lt;85:51&gt;</t>
  </si>
  <si>
    <t xml:space="preserve">&lt;65:03&gt;</t>
  </si>
  <si>
    <t xml:space="preserve">Less 2001</t>
  </si>
  <si>
    <t xml:space="preserve"> 516:36 </t>
  </si>
  <si>
    <t xml:space="preserve"> 543:46</t>
  </si>
  <si>
    <t xml:space="preserve">&lt;27:10&gt;</t>
  </si>
  <si>
    <t xml:space="preserve">&lt;14:57&gt;</t>
  </si>
  <si>
    <t xml:space="preserve">&lt;58:41&gt;</t>
  </si>
  <si>
    <t xml:space="preserve">&lt;50:06&gt;</t>
  </si>
  <si>
    <t xml:space="preserve">11</t>
  </si>
  <si>
    <t xml:space="preserve"> &lt;0:29&gt;</t>
  </si>
  <si>
    <t xml:space="preserve"> &lt;2:30&gt;</t>
  </si>
  <si>
    <t xml:space="preserve"> &lt;2:09&gt;</t>
  </si>
  <si>
    <t xml:space="preserve"> 0:10</t>
  </si>
  <si>
    <t xml:space="preserve"> &lt;2:59&gt;</t>
  </si>
  <si>
    <t xml:space="preserve"> &lt;2:40&gt;</t>
  </si>
  <si>
    <t xml:space="preserve"> &lt;3:02&gt;</t>
  </si>
  <si>
    <t xml:space="preserve"> 0:17</t>
  </si>
  <si>
    <t xml:space="preserve">Totals for 03 thru 11</t>
  </si>
  <si>
    <t xml:space="preserve">&lt;67:20&gt;</t>
  </si>
  <si>
    <t xml:space="preserve">&lt;54:49&gt;</t>
  </si>
  <si>
    <t xml:space="preserve">Less 2003</t>
  </si>
  <si>
    <t xml:space="preserve"> 408:02</t>
  </si>
  <si>
    <t xml:space="preserve">&lt;23:55&gt;</t>
  </si>
  <si>
    <t xml:space="preserve">&lt;18:09&gt;</t>
  </si>
  <si>
    <t xml:space="preserve">1580:04</t>
  </si>
  <si>
    <t xml:space="preserve">&lt;43:25&gt;</t>
  </si>
  <si>
    <t xml:space="preserve">&lt;36:40&gt;</t>
  </si>
  <si>
    <t xml:space="preserve">13</t>
  </si>
  <si>
    <t xml:space="preserve">  83:08</t>
  </si>
  <si>
    <t xml:space="preserve">&lt;2:47&gt;</t>
  </si>
  <si>
    <t xml:space="preserve">&lt;2:24&gt;</t>
  </si>
  <si>
    <t xml:space="preserve">  82:41</t>
  </si>
  <si>
    <t xml:space="preserve">&lt;2:26&gt;</t>
  </si>
  <si>
    <t xml:space="preserve">&lt;1:17&gt;</t>
  </si>
  <si>
    <t xml:space="preserve">  86:55</t>
  </si>
  <si>
    <t xml:space="preserve">&lt;2:50&gt;</t>
  </si>
  <si>
    <t xml:space="preserve">  95:50</t>
  </si>
  <si>
    <t xml:space="preserve">&lt;3:58&gt;</t>
  </si>
  <si>
    <t xml:space="preserve">&lt;3:52&gt;</t>
  </si>
  <si>
    <t xml:space="preserve">Totals for 05 thru 13</t>
  </si>
  <si>
    <t xml:space="preserve">1928:38</t>
  </si>
  <si>
    <t xml:space="preserve">&lt;54:54&gt;</t>
  </si>
  <si>
    <t xml:space="preserve">&lt;47:03&gt;</t>
  </si>
  <si>
    <t xml:space="preserve">Less 2005</t>
  </si>
  <si>
    <t xml:space="preserve">&lt;14:10&gt;</t>
  </si>
  <si>
    <t xml:space="preserve">&lt;14:15&gt;</t>
  </si>
  <si>
    <t xml:space="preserve">1443:17</t>
  </si>
  <si>
    <t xml:space="preserve">1484:01</t>
  </si>
  <si>
    <t xml:space="preserve">&lt;40:44&gt;</t>
  </si>
  <si>
    <t xml:space="preserve">&lt;32:48&gt;</t>
  </si>
  <si>
    <t xml:space="preserve">15</t>
  </si>
  <si>
    <t xml:space="preserve">16</t>
  </si>
  <si>
    <t xml:space="preserve">SLV</t>
  </si>
  <si>
    <t xml:space="preserve">St. Francis</t>
  </si>
  <si>
    <t xml:space="preserve">21</t>
  </si>
  <si>
    <t xml:space="preserve">22</t>
  </si>
  <si>
    <t xml:space="preserve">Totals for 15 thru 22</t>
  </si>
  <si>
    <t xml:space="preserve">avg.</t>
  </si>
  <si>
    <t xml:space="preserve">1</t>
  </si>
  <si>
    <t xml:space="preserve">The totals and averages are for just the 18 boys teams and 22 girls teams that ran in both the  league finals and CCS meet for 2015 thru 2022.</t>
  </si>
  <si>
    <t xml:space="preserve">2</t>
  </si>
  <si>
    <t xml:space="preserve">2014/2017/2018 were not used because the CCS meet was not run at Crystal Springs in  those years. There was no CCS meet conducted in 2020 due to COVID.</t>
  </si>
  <si>
    <t xml:space="preserve">The at-large standard for leagues conducting their qualifying meet for the CCS Championships at Pinto Lake is expressed in terms of the differentce between Pinto and Crystal for the last five years when the CCS meet was run at Crystal.</t>
  </si>
  <si>
    <t xml:space="preserve">2023 At Large Standards For Palo Corona</t>
  </si>
  <si>
    <t xml:space="preserve">PC adj.</t>
  </si>
  <si>
    <t xml:space="preserve">PC A/L</t>
  </si>
  <si>
    <t xml:space="preserve">PC adj</t>
  </si>
  <si>
    <t xml:space="preserve">TEAM TIMES FOR 2023</t>
  </si>
  <si>
    <t xml:space="preserve">Alisal</t>
  </si>
  <si>
    <t xml:space="preserve">Hollister</t>
  </si>
  <si>
    <t xml:space="preserve">Salinas</t>
  </si>
  <si>
    <t xml:space="preserve">Everett Alvarez</t>
  </si>
  <si>
    <t xml:space="preserve">Monterey</t>
  </si>
  <si>
    <t xml:space="preserve">Greenfield</t>
  </si>
  <si>
    <t xml:space="preserve">Rancho San Juan</t>
  </si>
  <si>
    <t xml:space="preserve">Soledad</t>
  </si>
  <si>
    <t xml:space="preserve">Carmel</t>
  </si>
  <si>
    <t xml:space="preserve">vvv</t>
  </si>
  <si>
    <t xml:space="preserve">NMC</t>
  </si>
  <si>
    <t xml:space="preserve">King City</t>
  </si>
  <si>
    <t xml:space="preserve">Marina</t>
  </si>
  <si>
    <t xml:space="preserve">Mone Vista Chr</t>
  </si>
  <si>
    <t xml:space="preserve">Pacific Collegiate</t>
  </si>
  <si>
    <t xml:space="preserve">sum 2022</t>
  </si>
  <si>
    <t xml:space="preserve">avg</t>
  </si>
  <si>
    <t xml:space="preserve">For 2023 the average are for just the 14 boys teams and 9 girls teams that ran in both the league finals and CCS meet in 2022.</t>
  </si>
  <si>
    <t xml:space="preserve">The at-large standard for leagues conducting their qualifying meet for the CCS Championships at Palo Corona is expressed in terms of the differentce between Palo Corona for the last year and the average of the Crystal Springs Course when the CCS meet was run at Crystal.</t>
  </si>
  <si>
    <t xml:space="preserve">     </t>
  </si>
  <si>
    <t xml:space="preserve">2022 At Large Standards For Toro Park (no change for 2023)</t>
  </si>
  <si>
    <t xml:space="preserve">Div 1   85:25 + 1:01 =  86:26</t>
  </si>
  <si>
    <t xml:space="preserve">Div 1   105:58 + 1:20 = 107:18</t>
  </si>
  <si>
    <t xml:space="preserve">Div 2   86:04 + 1:01 =  87:05</t>
  </si>
  <si>
    <t xml:space="preserve">Div 2   103:58 + 1:20 = 105:18</t>
  </si>
  <si>
    <t xml:space="preserve">Div 3   86:31 + 1:01 =  87:32</t>
  </si>
  <si>
    <t xml:space="preserve">Div 3   106:01 + 1:20 = 107:21</t>
  </si>
  <si>
    <t xml:space="preserve">Div 4   87:15 + 1:01 =  88:16</t>
  </si>
  <si>
    <t xml:space="preserve">Div 4   108:42 + 1:20 = 110:02</t>
  </si>
  <si>
    <t xml:space="preserve">Div 5   93:36 + 1:01 =  94:37</t>
  </si>
  <si>
    <t xml:space="preserve">Div 5   114:38 + 1:20 = 115:58</t>
  </si>
  <si>
    <t xml:space="preserve">TEAM TIMES FOR 1998 THRU 2021</t>
  </si>
  <si>
    <t xml:space="preserve">San Benito</t>
  </si>
  <si>
    <t xml:space="preserve"> 81:41</t>
  </si>
  <si>
    <t xml:space="preserve"> 80:38</t>
  </si>
  <si>
    <t xml:space="preserve">1:03</t>
  </si>
  <si>
    <t xml:space="preserve">106:06</t>
  </si>
  <si>
    <t xml:space="preserve">104:28</t>
  </si>
  <si>
    <t xml:space="preserve">N.Monterey County</t>
  </si>
  <si>
    <t xml:space="preserve"> 83:47</t>
  </si>
  <si>
    <t xml:space="preserve"> 83:19</t>
  </si>
  <si>
    <t xml:space="preserve">0:28</t>
  </si>
  <si>
    <t xml:space="preserve">106:35</t>
  </si>
  <si>
    <t xml:space="preserve">105:42</t>
  </si>
  <si>
    <t xml:space="preserve"> 86:47</t>
  </si>
  <si>
    <t xml:space="preserve"> 85:04</t>
  </si>
  <si>
    <t xml:space="preserve">1:43</t>
  </si>
  <si>
    <t xml:space="preserve">112:13</t>
  </si>
  <si>
    <t xml:space="preserve">110:10</t>
  </si>
  <si>
    <t xml:space="preserve"> 87:37</t>
  </si>
  <si>
    <t xml:space="preserve"> 87:06</t>
  </si>
  <si>
    <t xml:space="preserve">0:31</t>
  </si>
  <si>
    <t xml:space="preserve">Notre Dame-Sal</t>
  </si>
  <si>
    <t xml:space="preserve">112:41</t>
  </si>
  <si>
    <t xml:space="preserve">111:47</t>
  </si>
  <si>
    <t xml:space="preserve">Palma</t>
  </si>
  <si>
    <t xml:space="preserve"> 96:13</t>
  </si>
  <si>
    <t xml:space="preserve"> 93:46</t>
  </si>
  <si>
    <t xml:space="preserve">2:27</t>
  </si>
  <si>
    <t xml:space="preserve">Alvarez</t>
  </si>
  <si>
    <t xml:space="preserve">115:08</t>
  </si>
  <si>
    <t xml:space="preserve">111:36</t>
  </si>
  <si>
    <t xml:space="preserve"> 88:02</t>
  </si>
  <si>
    <t xml:space="preserve"> 87:33</t>
  </si>
  <si>
    <t xml:space="preserve">0:29</t>
  </si>
  <si>
    <t xml:space="preserve">111:55</t>
  </si>
  <si>
    <t xml:space="preserve">113:40</t>
  </si>
  <si>
    <t xml:space="preserve">&lt;1:45&gt;</t>
  </si>
  <si>
    <t xml:space="preserve"> 90:14</t>
  </si>
  <si>
    <t xml:space="preserve"> 91:14</t>
  </si>
  <si>
    <t xml:space="preserve">&lt;1:00&gt;</t>
  </si>
  <si>
    <t xml:space="preserve">Gonzalez</t>
  </si>
  <si>
    <t xml:space="preserve">112:32</t>
  </si>
  <si>
    <t xml:space="preserve">115:10</t>
  </si>
  <si>
    <t xml:space="preserve">&lt;2:38&gt;</t>
  </si>
  <si>
    <t xml:space="preserve">Pacific Grove</t>
  </si>
  <si>
    <t xml:space="preserve"> 90:53</t>
  </si>
  <si>
    <t xml:space="preserve"> 89:37</t>
  </si>
  <si>
    <t xml:space="preserve">1:16</t>
  </si>
  <si>
    <t xml:space="preserve">RL Stevenson</t>
  </si>
  <si>
    <t xml:space="preserve">117:56</t>
  </si>
  <si>
    <t xml:space="preserve">117:10</t>
  </si>
  <si>
    <t xml:space="preserve">York School</t>
  </si>
  <si>
    <t xml:space="preserve"> 90:49</t>
  </si>
  <si>
    <t xml:space="preserve"> 90:08</t>
  </si>
  <si>
    <t xml:space="preserve">0:41</t>
  </si>
  <si>
    <t xml:space="preserve">Live Oak</t>
  </si>
  <si>
    <t xml:space="preserve"> 93:06</t>
  </si>
  <si>
    <t xml:space="preserve"> 91:59</t>
  </si>
  <si>
    <t xml:space="preserve">1:07</t>
  </si>
  <si>
    <t xml:space="preserve">112:05</t>
  </si>
  <si>
    <t xml:space="preserve">110:36</t>
  </si>
  <si>
    <t xml:space="preserve"> 91:15</t>
  </si>
  <si>
    <t xml:space="preserve"> 89:28</t>
  </si>
  <si>
    <t xml:space="preserve">1:47</t>
  </si>
  <si>
    <t xml:space="preserve">117:12</t>
  </si>
  <si>
    <t xml:space="preserve">116:12</t>
  </si>
  <si>
    <t xml:space="preserve"> 92:42</t>
  </si>
  <si>
    <t xml:space="preserve"> 90:06</t>
  </si>
  <si>
    <t xml:space="preserve">2:36</t>
  </si>
  <si>
    <t xml:space="preserve">110:40</t>
  </si>
  <si>
    <t xml:space="preserve">110:23</t>
  </si>
  <si>
    <t xml:space="preserve">North Salinas</t>
  </si>
  <si>
    <t xml:space="preserve"> 94:41</t>
  </si>
  <si>
    <t xml:space="preserve"> 92:26</t>
  </si>
  <si>
    <t xml:space="preserve">2:15</t>
  </si>
  <si>
    <t xml:space="preserve">110:24</t>
  </si>
  <si>
    <t xml:space="preserve">111:54</t>
  </si>
  <si>
    <t xml:space="preserve">&lt;1:30&gt;</t>
  </si>
  <si>
    <t xml:space="preserve">Seaside</t>
  </si>
  <si>
    <t xml:space="preserve"> 94:29</t>
  </si>
  <si>
    <t xml:space="preserve"> 92:35</t>
  </si>
  <si>
    <t xml:space="preserve">1:54</t>
  </si>
  <si>
    <t xml:space="preserve">117:21</t>
  </si>
  <si>
    <t xml:space="preserve">119:30</t>
  </si>
  <si>
    <t xml:space="preserve">&lt;2:09&gt;</t>
  </si>
  <si>
    <t xml:space="preserve"> 86:41</t>
  </si>
  <si>
    <t xml:space="preserve"> 85:45</t>
  </si>
  <si>
    <t xml:space="preserve">0:56</t>
  </si>
  <si>
    <t xml:space="preserve">110:35</t>
  </si>
  <si>
    <t xml:space="preserve">110:33</t>
  </si>
  <si>
    <t xml:space="preserve"> 90:28</t>
  </si>
  <si>
    <t xml:space="preserve"> 89:02</t>
  </si>
  <si>
    <t xml:space="preserve">1:26</t>
  </si>
  <si>
    <t xml:space="preserve">115:42</t>
  </si>
  <si>
    <t xml:space="preserve">114:28</t>
  </si>
  <si>
    <t xml:space="preserve"> 93:51</t>
  </si>
  <si>
    <t xml:space="preserve"> 89:33</t>
  </si>
  <si>
    <t xml:space="preserve">4:18</t>
  </si>
  <si>
    <t xml:space="preserve">114:43</t>
  </si>
  <si>
    <t xml:space="preserve">115:39</t>
  </si>
  <si>
    <t xml:space="preserve">&lt;0:56&gt;</t>
  </si>
  <si>
    <t xml:space="preserve"> 96:06</t>
  </si>
  <si>
    <t xml:space="preserve"> 97:01</t>
  </si>
  <si>
    <t xml:space="preserve">&lt;0:55&gt;</t>
  </si>
  <si>
    <t xml:space="preserve">Santa Catalina</t>
  </si>
  <si>
    <t xml:space="preserve">120:23</t>
  </si>
  <si>
    <t xml:space="preserve">120:47</t>
  </si>
  <si>
    <t xml:space="preserve">&lt;0:24&gt;</t>
  </si>
  <si>
    <t xml:space="preserve">Gonzales</t>
  </si>
  <si>
    <t xml:space="preserve"> 95:18</t>
  </si>
  <si>
    <t xml:space="preserve">100:57</t>
  </si>
  <si>
    <t xml:space="preserve">&lt;5:39&gt;</t>
  </si>
  <si>
    <t xml:space="preserve">115:44</t>
  </si>
  <si>
    <t xml:space="preserve">122:52</t>
  </si>
  <si>
    <t xml:space="preserve">&lt;7:08&gt;</t>
  </si>
  <si>
    <t xml:space="preserve"> 90:29</t>
  </si>
  <si>
    <t xml:space="preserve"> 87:50</t>
  </si>
  <si>
    <t xml:space="preserve"> 2:39</t>
  </si>
  <si>
    <t xml:space="preserve">120:37</t>
  </si>
  <si>
    <t xml:space="preserve">126:54</t>
  </si>
  <si>
    <t xml:space="preserve">&lt;6:17&gt;</t>
  </si>
  <si>
    <t xml:space="preserve"> 91:22</t>
  </si>
  <si>
    <t xml:space="preserve"> 89:13</t>
  </si>
  <si>
    <t xml:space="preserve"> 2:09</t>
  </si>
  <si>
    <t xml:space="preserve">Anzar</t>
  </si>
  <si>
    <t xml:space="preserve">124:03</t>
  </si>
  <si>
    <t xml:space="preserve">129:19</t>
  </si>
  <si>
    <t xml:space="preserve">&lt;5:16&gt;</t>
  </si>
  <si>
    <t xml:space="preserve"> 97:34</t>
  </si>
  <si>
    <t xml:space="preserve"> 97:25</t>
  </si>
  <si>
    <t xml:space="preserve">0:09</t>
  </si>
  <si>
    <t xml:space="preserve">129:25</t>
  </si>
  <si>
    <t xml:space="preserve">129:51</t>
  </si>
  <si>
    <t xml:space="preserve">&lt;0:26&gt;</t>
  </si>
  <si>
    <t xml:space="preserve">108:11</t>
  </si>
  <si>
    <t xml:space="preserve">103:08</t>
  </si>
  <si>
    <t xml:space="preserve">5:03</t>
  </si>
  <si>
    <t xml:space="preserve">00</t>
  </si>
  <si>
    <t xml:space="preserve"> 84:06</t>
  </si>
  <si>
    <t xml:space="preserve"> 82:13</t>
  </si>
  <si>
    <t xml:space="preserve">1:53</t>
  </si>
  <si>
    <t xml:space="preserve">109:40</t>
  </si>
  <si>
    <t xml:space="preserve">105:44</t>
  </si>
  <si>
    <t xml:space="preserve"> 83:33</t>
  </si>
  <si>
    <t xml:space="preserve"> 82:32</t>
  </si>
  <si>
    <t xml:space="preserve">1:01</t>
  </si>
  <si>
    <t xml:space="preserve">110:32</t>
  </si>
  <si>
    <t xml:space="preserve">109:21</t>
  </si>
  <si>
    <t xml:space="preserve"> 84:36</t>
  </si>
  <si>
    <t xml:space="preserve"> 83:22</t>
  </si>
  <si>
    <t xml:space="preserve">1:14</t>
  </si>
  <si>
    <t xml:space="preserve">110:29</t>
  </si>
  <si>
    <t xml:space="preserve">110:37</t>
  </si>
  <si>
    <t xml:space="preserve">&lt;0:08&gt;</t>
  </si>
  <si>
    <t xml:space="preserve"> 85:42</t>
  </si>
  <si>
    <t xml:space="preserve"> 83:45</t>
  </si>
  <si>
    <t xml:space="preserve">1:57</t>
  </si>
  <si>
    <t xml:space="preserve">111:38</t>
  </si>
  <si>
    <t xml:space="preserve">111:59</t>
  </si>
  <si>
    <t xml:space="preserve">&lt;0:21&gt;</t>
  </si>
  <si>
    <t xml:space="preserve"> 85:25</t>
  </si>
  <si>
    <t xml:space="preserve">2:37</t>
  </si>
  <si>
    <t xml:space="preserve">112:46</t>
  </si>
  <si>
    <t xml:space="preserve">111:23</t>
  </si>
  <si>
    <t xml:space="preserve"> 92:36</t>
  </si>
  <si>
    <t xml:space="preserve"> 88:56</t>
  </si>
  <si>
    <t xml:space="preserve">3:40</t>
  </si>
  <si>
    <t xml:space="preserve">112:45</t>
  </si>
  <si>
    <t xml:space="preserve">112:09</t>
  </si>
  <si>
    <t xml:space="preserve"> 90:35</t>
  </si>
  <si>
    <t xml:space="preserve"> 89:35</t>
  </si>
  <si>
    <t xml:space="preserve">1:00</t>
  </si>
  <si>
    <t xml:space="preserve">112:47</t>
  </si>
  <si>
    <t xml:space="preserve"> 89:50</t>
  </si>
  <si>
    <t xml:space="preserve"> 89:48</t>
  </si>
  <si>
    <t xml:space="preserve">0:02</t>
  </si>
  <si>
    <t xml:space="preserve">113:05</t>
  </si>
  <si>
    <t xml:space="preserve">112:55</t>
  </si>
  <si>
    <t xml:space="preserve"> 92:46</t>
  </si>
  <si>
    <t xml:space="preserve">3:09</t>
  </si>
  <si>
    <t xml:space="preserve">114:13</t>
  </si>
  <si>
    <t xml:space="preserve">114:52</t>
  </si>
  <si>
    <t xml:space="preserve">&lt;0:39&gt;</t>
  </si>
  <si>
    <t xml:space="preserve"> 89:08</t>
  </si>
  <si>
    <t xml:space="preserve"> 89:40</t>
  </si>
  <si>
    <t xml:space="preserve">&lt;0:32&gt;</t>
  </si>
  <si>
    <t xml:space="preserve">Gilroy</t>
  </si>
  <si>
    <t xml:space="preserve">121:51</t>
  </si>
  <si>
    <t xml:space="preserve">119:07</t>
  </si>
  <si>
    <t xml:space="preserve"> 91:36</t>
  </si>
  <si>
    <t xml:space="preserve">0:21</t>
  </si>
  <si>
    <t xml:space="preserve">118:33</t>
  </si>
  <si>
    <t xml:space="preserve">122:56</t>
  </si>
  <si>
    <t xml:space="preserve">&lt;4:23&gt;</t>
  </si>
  <si>
    <t xml:space="preserve"> 96:11</t>
  </si>
  <si>
    <t xml:space="preserve"> 94:06</t>
  </si>
  <si>
    <t xml:space="preserve">2:05</t>
  </si>
  <si>
    <t xml:space="preserve">125:30</t>
  </si>
  <si>
    <t xml:space="preserve">123:26</t>
  </si>
  <si>
    <t xml:space="preserve"> 83:48</t>
  </si>
  <si>
    <t xml:space="preserve"> 82:01</t>
  </si>
  <si>
    <t xml:space="preserve">105:35</t>
  </si>
  <si>
    <t xml:space="preserve">104:59</t>
  </si>
  <si>
    <t xml:space="preserve"> 83:42</t>
  </si>
  <si>
    <t xml:space="preserve"> 83:09</t>
  </si>
  <si>
    <t xml:space="preserve">0:33</t>
  </si>
  <si>
    <t xml:space="preserve">109:13</t>
  </si>
  <si>
    <t xml:space="preserve">105:22</t>
  </si>
  <si>
    <t xml:space="preserve"> 85:33</t>
  </si>
  <si>
    <t xml:space="preserve"> 83:44</t>
  </si>
  <si>
    <t xml:space="preserve">1:49</t>
  </si>
  <si>
    <t xml:space="preserve">109:05</t>
  </si>
  <si>
    <t xml:space="preserve">107:55</t>
  </si>
  <si>
    <t xml:space="preserve"> 83:21</t>
  </si>
  <si>
    <t xml:space="preserve">0:12</t>
  </si>
  <si>
    <t xml:space="preserve">114:08</t>
  </si>
  <si>
    <t xml:space="preserve">111:08</t>
  </si>
  <si>
    <t xml:space="preserve"> 87:54</t>
  </si>
  <si>
    <t xml:space="preserve"> 85:47</t>
  </si>
  <si>
    <t xml:space="preserve">2:07</t>
  </si>
  <si>
    <t xml:space="preserve">112:15</t>
  </si>
  <si>
    <t xml:space="preserve"> 88:13</t>
  </si>
  <si>
    <t xml:space="preserve"> 86:11</t>
  </si>
  <si>
    <t xml:space="preserve">2:02</t>
  </si>
  <si>
    <t xml:space="preserve">111:41</t>
  </si>
  <si>
    <t xml:space="preserve"> 89:31</t>
  </si>
  <si>
    <t xml:space="preserve"> 87:30</t>
  </si>
  <si>
    <t xml:space="preserve">2:01</t>
  </si>
  <si>
    <t xml:space="preserve">114:05</t>
  </si>
  <si>
    <t xml:space="preserve"> 91:51</t>
  </si>
  <si>
    <t xml:space="preserve"> 87:51</t>
  </si>
  <si>
    <t xml:space="preserve">4:00</t>
  </si>
  <si>
    <t xml:space="preserve">116:42</t>
  </si>
  <si>
    <t xml:space="preserve">115:54</t>
  </si>
  <si>
    <t xml:space="preserve"> 91:37</t>
  </si>
  <si>
    <t xml:space="preserve"> 88:44</t>
  </si>
  <si>
    <t xml:space="preserve">2:53</t>
  </si>
  <si>
    <t xml:space="preserve">118:56</t>
  </si>
  <si>
    <t xml:space="preserve">117:19</t>
  </si>
  <si>
    <t xml:space="preserve"> 92:11</t>
  </si>
  <si>
    <t xml:space="preserve"> 88:49</t>
  </si>
  <si>
    <t xml:space="preserve">3:22</t>
  </si>
  <si>
    <t xml:space="preserve">118:32</t>
  </si>
  <si>
    <t xml:space="preserve">&lt;4:20&gt;</t>
  </si>
  <si>
    <t xml:space="preserve"> 89:14</t>
  </si>
  <si>
    <t xml:space="preserve">1:21</t>
  </si>
  <si>
    <t xml:space="preserve"> 92:19</t>
  </si>
  <si>
    <t xml:space="preserve"> 91:53</t>
  </si>
  <si>
    <t xml:space="preserve">0:36</t>
  </si>
  <si>
    <t xml:space="preserve"> 84:08</t>
  </si>
  <si>
    <t xml:space="preserve"> 81:48</t>
  </si>
  <si>
    <t xml:space="preserve">2:20</t>
  </si>
  <si>
    <t xml:space="preserve">105:37</t>
  </si>
  <si>
    <t xml:space="preserve">102:27</t>
  </si>
  <si>
    <t xml:space="preserve"> 82:23</t>
  </si>
  <si>
    <t xml:space="preserve"> 81:59</t>
  </si>
  <si>
    <t xml:space="preserve">0:24</t>
  </si>
  <si>
    <t xml:space="preserve">107:11</t>
  </si>
  <si>
    <t xml:space="preserve">107:00</t>
  </si>
  <si>
    <t xml:space="preserve"> 91:47</t>
  </si>
  <si>
    <t xml:space="preserve">&lt;0:10&gt;</t>
  </si>
  <si>
    <t xml:space="preserve">115:37</t>
  </si>
  <si>
    <t xml:space="preserve">112:01</t>
  </si>
  <si>
    <t xml:space="preserve"> 96:46</t>
  </si>
  <si>
    <t xml:space="preserve"> 93:19</t>
  </si>
  <si>
    <t xml:space="preserve">3:27</t>
  </si>
  <si>
    <t xml:space="preserve">111:12</t>
  </si>
  <si>
    <t xml:space="preserve">109:56</t>
  </si>
  <si>
    <t xml:space="preserve"> 81:10</t>
  </si>
  <si>
    <t xml:space="preserve"> 81:11</t>
  </si>
  <si>
    <t xml:space="preserve">&lt;0:01&gt;</t>
  </si>
  <si>
    <t xml:space="preserve">109:38</t>
  </si>
  <si>
    <t xml:space="preserve">113:42</t>
  </si>
  <si>
    <t xml:space="preserve">&lt;4:04&gt;</t>
  </si>
  <si>
    <t xml:space="preserve"> 86:35</t>
  </si>
  <si>
    <t xml:space="preserve">&lt;1:27&gt;</t>
  </si>
  <si>
    <t xml:space="preserve">116:32</t>
  </si>
  <si>
    <t xml:space="preserve">117:40</t>
  </si>
  <si>
    <t xml:space="preserve">&lt;1:08&gt;</t>
  </si>
  <si>
    <t xml:space="preserve"> 81:39</t>
  </si>
  <si>
    <t xml:space="preserve"> 82:02</t>
  </si>
  <si>
    <t xml:space="preserve">&lt;0:23&gt;</t>
  </si>
  <si>
    <t xml:space="preserve">104:13</t>
  </si>
  <si>
    <t xml:space="preserve">104:31</t>
  </si>
  <si>
    <t xml:space="preserve">&lt;0:18&gt;</t>
  </si>
  <si>
    <t xml:space="preserve"> 85:38</t>
  </si>
  <si>
    <t xml:space="preserve"> 84:51</t>
  </si>
  <si>
    <t xml:space="preserve">0:47</t>
  </si>
  <si>
    <t xml:space="preserve">103:13</t>
  </si>
  <si>
    <t xml:space="preserve">101:47</t>
  </si>
  <si>
    <t xml:space="preserve"> 88:31</t>
  </si>
  <si>
    <t xml:space="preserve"> 87:32</t>
  </si>
  <si>
    <t xml:space="preserve">0:59</t>
  </si>
  <si>
    <t xml:space="preserve">111:20</t>
  </si>
  <si>
    <t xml:space="preserve">111:11</t>
  </si>
  <si>
    <t xml:space="preserve"> 89:34</t>
  </si>
  <si>
    <t xml:space="preserve"> 89:32</t>
  </si>
  <si>
    <t xml:space="preserve">110:46</t>
  </si>
  <si>
    <t xml:space="preserve">111:27</t>
  </si>
  <si>
    <t xml:space="preserve">&lt;0:41&gt;</t>
  </si>
  <si>
    <t xml:space="preserve"> 91:42</t>
  </si>
  <si>
    <t xml:space="preserve"> 91:33</t>
  </si>
  <si>
    <t xml:space="preserve">113:24</t>
  </si>
  <si>
    <t xml:space="preserve">116:34</t>
  </si>
  <si>
    <t xml:space="preserve">&lt;3:10&gt;</t>
  </si>
  <si>
    <t xml:space="preserve"> 94:57</t>
  </si>
  <si>
    <t xml:space="preserve"> 95:24</t>
  </si>
  <si>
    <t xml:space="preserve">&lt;0:27&gt;</t>
  </si>
  <si>
    <t xml:space="preserve">115:34</t>
  </si>
  <si>
    <t xml:space="preserve">120:08</t>
  </si>
  <si>
    <t xml:space="preserve">&lt;4:34&gt;</t>
  </si>
  <si>
    <t xml:space="preserve">Totals for 98-03</t>
  </si>
  <si>
    <t xml:space="preserve">5296:12</t>
  </si>
  <si>
    <t xml:space="preserve">5222:09</t>
  </si>
  <si>
    <t xml:space="preserve">74:03</t>
  </si>
  <si>
    <t xml:space="preserve">6246:16</t>
  </si>
  <si>
    <t xml:space="preserve">6244:56</t>
  </si>
  <si>
    <t xml:space="preserve">1:20</t>
  </si>
  <si>
    <t xml:space="preserve">Less: 1998</t>
  </si>
  <si>
    <t xml:space="preserve"> 796:03</t>
  </si>
  <si>
    <t xml:space="preserve"> 788:25</t>
  </si>
  <si>
    <t xml:space="preserve"> 7:38</t>
  </si>
  <si>
    <t xml:space="preserve"> 895:06</t>
  </si>
  <si>
    <t xml:space="preserve"> 889:43</t>
  </si>
  <si>
    <t xml:space="preserve">5:23</t>
  </si>
  <si>
    <t xml:space="preserve">4500:09</t>
  </si>
  <si>
    <t xml:space="preserve">4433:44</t>
  </si>
  <si>
    <t xml:space="preserve">66:25</t>
  </si>
  <si>
    <t xml:space="preserve">5351:10</t>
  </si>
  <si>
    <t xml:space="preserve">5355:13</t>
  </si>
  <si>
    <t xml:space="preserve">&lt;4:03&gt;</t>
  </si>
  <si>
    <t xml:space="preserve"> 83:39</t>
  </si>
  <si>
    <t xml:space="preserve">0:18</t>
  </si>
  <si>
    <t xml:space="preserve"> 105:07</t>
  </si>
  <si>
    <t xml:space="preserve"> 102:36</t>
  </si>
  <si>
    <t xml:space="preserve">2:31</t>
  </si>
  <si>
    <t xml:space="preserve"> 85:58</t>
  </si>
  <si>
    <t xml:space="preserve"> 86:51</t>
  </si>
  <si>
    <t xml:space="preserve">&lt;0:53&gt;</t>
  </si>
  <si>
    <t xml:space="preserve"> 112:05</t>
  </si>
  <si>
    <t xml:space="preserve"> 111:52</t>
  </si>
  <si>
    <t xml:space="preserve">0:13</t>
  </si>
  <si>
    <t xml:space="preserve"> 85:20</t>
  </si>
  <si>
    <t xml:space="preserve">1:59</t>
  </si>
  <si>
    <t xml:space="preserve"> 112:09</t>
  </si>
  <si>
    <t xml:space="preserve"> 112:38</t>
  </si>
  <si>
    <t xml:space="preserve">&lt;0:29&gt;</t>
  </si>
  <si>
    <t xml:space="preserve"> 94:58</t>
  </si>
  <si>
    <t xml:space="preserve">5:30</t>
  </si>
  <si>
    <t xml:space="preserve"> 117:31</t>
  </si>
  <si>
    <t xml:space="preserve"> 116:22</t>
  </si>
  <si>
    <t xml:space="preserve">1:09</t>
  </si>
  <si>
    <t xml:space="preserve"> 84:42</t>
  </si>
  <si>
    <t xml:space="preserve"> 83:05</t>
  </si>
  <si>
    <t xml:space="preserve">1:37</t>
  </si>
  <si>
    <t xml:space="preserve"> 103:29</t>
  </si>
  <si>
    <t xml:space="preserve"> 101:21</t>
  </si>
  <si>
    <t xml:space="preserve">2:08</t>
  </si>
  <si>
    <t xml:space="preserve"> 86:21</t>
  </si>
  <si>
    <t xml:space="preserve"> 84:05</t>
  </si>
  <si>
    <t xml:space="preserve">2:16</t>
  </si>
  <si>
    <t xml:space="preserve"> 103:37</t>
  </si>
  <si>
    <t xml:space="preserve"> 100:56</t>
  </si>
  <si>
    <t xml:space="preserve">2:41</t>
  </si>
  <si>
    <t xml:space="preserve"> 87:05</t>
  </si>
  <si>
    <t xml:space="preserve"> 85:52</t>
  </si>
  <si>
    <t xml:space="preserve">1:13</t>
  </si>
  <si>
    <t xml:space="preserve"> 109:12</t>
  </si>
  <si>
    <t xml:space="preserve"> 108:55</t>
  </si>
  <si>
    <t xml:space="preserve">0:17</t>
  </si>
  <si>
    <t xml:space="preserve"> 88:45</t>
  </si>
  <si>
    <t xml:space="preserve"> 88:04</t>
  </si>
  <si>
    <t xml:space="preserve"> 113:02</t>
  </si>
  <si>
    <t xml:space="preserve"> 110:44</t>
  </si>
  <si>
    <t xml:space="preserve">2:18</t>
  </si>
  <si>
    <t xml:space="preserve"> 85:10</t>
  </si>
  <si>
    <t xml:space="preserve"> 84:10</t>
  </si>
  <si>
    <t xml:space="preserve"> 120:59</t>
  </si>
  <si>
    <t xml:space="preserve"> 121:06</t>
  </si>
  <si>
    <t xml:space="preserve">&lt;0:07&gt;</t>
  </si>
  <si>
    <t xml:space="preserve"> 84:23</t>
  </si>
  <si>
    <t xml:space="preserve">1:48</t>
  </si>
  <si>
    <t xml:space="preserve">  99:07</t>
  </si>
  <si>
    <t xml:space="preserve">  97:30</t>
  </si>
  <si>
    <t xml:space="preserve"> 90:09</t>
  </si>
  <si>
    <t xml:space="preserve">&lt;0:19&gt;</t>
  </si>
  <si>
    <t xml:space="preserve"> 109:44</t>
  </si>
  <si>
    <t xml:space="preserve"> 115:07</t>
  </si>
  <si>
    <t xml:space="preserve">&lt;5:23&gt;</t>
  </si>
  <si>
    <t xml:space="preserve"> 90:00</t>
  </si>
  <si>
    <t xml:space="preserve"> 87:23</t>
  </si>
  <si>
    <t xml:space="preserve"> 111:22</t>
  </si>
  <si>
    <t xml:space="preserve"> 117:22</t>
  </si>
  <si>
    <t xml:space="preserve">&lt;6:00&gt;</t>
  </si>
  <si>
    <t xml:space="preserve"> 92:49</t>
  </si>
  <si>
    <t xml:space="preserve"> 93:07</t>
  </si>
  <si>
    <t xml:space="preserve"> 110:49</t>
  </si>
  <si>
    <t xml:space="preserve">2:13</t>
  </si>
  <si>
    <t xml:space="preserve"> 119:06</t>
  </si>
  <si>
    <t xml:space="preserve"> 119:23</t>
  </si>
  <si>
    <t xml:space="preserve">&lt;0:17&gt;</t>
  </si>
  <si>
    <t xml:space="preserve"> 120:54</t>
  </si>
  <si>
    <t xml:space="preserve"> 120:30</t>
  </si>
  <si>
    <t xml:space="preserve">Totals for 99-05</t>
  </si>
  <si>
    <t xml:space="preserve">5640:57</t>
  </si>
  <si>
    <t xml:space="preserve">5557:03</t>
  </si>
  <si>
    <t xml:space="preserve">83:54</t>
  </si>
  <si>
    <t xml:space="preserve">7021:36</t>
  </si>
  <si>
    <t xml:space="preserve">7022:24</t>
  </si>
  <si>
    <t xml:space="preserve">&lt;0:48&gt;</t>
  </si>
  <si>
    <t xml:space="preserve">Less: 1999</t>
  </si>
  <si>
    <t xml:space="preserve">1316:13</t>
  </si>
  <si>
    <t xml:space="preserve">1296:28</t>
  </si>
  <si>
    <t xml:space="preserve">19:45</t>
  </si>
  <si>
    <t xml:space="preserve">1518:54</t>
  </si>
  <si>
    <t xml:space="preserve">1538:58</t>
  </si>
  <si>
    <t xml:space="preserve">&lt;20:04&gt;</t>
  </si>
  <si>
    <t xml:space="preserve">4324:44</t>
  </si>
  <si>
    <t xml:space="preserve">4260:35</t>
  </si>
  <si>
    <t xml:space="preserve">64:09</t>
  </si>
  <si>
    <t xml:space="preserve">5502:42</t>
  </si>
  <si>
    <t xml:space="preserve">5483:26</t>
  </si>
  <si>
    <t xml:space="preserve">19:16</t>
  </si>
  <si>
    <t xml:space="preserve">  84:08</t>
  </si>
  <si>
    <t xml:space="preserve">  81:38</t>
  </si>
  <si>
    <t xml:space="preserve"> 2:30</t>
  </si>
  <si>
    <t xml:space="preserve"> 100:31</t>
  </si>
  <si>
    <t xml:space="preserve">  97:42</t>
  </si>
  <si>
    <t xml:space="preserve"> 2:49</t>
  </si>
  <si>
    <t xml:space="preserve">  86:25</t>
  </si>
  <si>
    <t xml:space="preserve">  83:43</t>
  </si>
  <si>
    <t xml:space="preserve"> 2:42</t>
  </si>
  <si>
    <t xml:space="preserve"> 108:36</t>
  </si>
  <si>
    <t xml:space="preserve"> 111:10</t>
  </si>
  <si>
    <t xml:space="preserve">&lt;2:34&gt;</t>
  </si>
  <si>
    <t xml:space="preserve">  90:28</t>
  </si>
  <si>
    <t xml:space="preserve">  90:26</t>
  </si>
  <si>
    <t xml:space="preserve">  :02</t>
  </si>
  <si>
    <t xml:space="preserve"> 114:57</t>
  </si>
  <si>
    <t xml:space="preserve"> 110:52</t>
  </si>
  <si>
    <t xml:space="preserve">4:05</t>
  </si>
  <si>
    <t xml:space="preserve">  85:01</t>
  </si>
  <si>
    <t xml:space="preserve">  86:13</t>
  </si>
  <si>
    <t xml:space="preserve"> &lt;1:12&gt;</t>
  </si>
  <si>
    <t xml:space="preserve"> 100:36</t>
  </si>
  <si>
    <t xml:space="preserve">  98:25</t>
  </si>
  <si>
    <t xml:space="preserve">2:11</t>
  </si>
  <si>
    <t xml:space="preserve">  85:42</t>
  </si>
  <si>
    <t xml:space="preserve">  1:34 </t>
  </si>
  <si>
    <t xml:space="preserve">  98:22</t>
  </si>
  <si>
    <t xml:space="preserve">2:59</t>
  </si>
  <si>
    <t xml:space="preserve">  85:45</t>
  </si>
  <si>
    <t xml:space="preserve">  83:54</t>
  </si>
  <si>
    <t xml:space="preserve">  1:51 </t>
  </si>
  <si>
    <t xml:space="preserve"> 104:04</t>
  </si>
  <si>
    <t xml:space="preserve"> 103:10</t>
  </si>
  <si>
    <t xml:space="preserve"> :54</t>
  </si>
  <si>
    <t xml:space="preserve">  86:59</t>
  </si>
  <si>
    <t xml:space="preserve">  86:15</t>
  </si>
  <si>
    <t xml:space="preserve">   :44 </t>
  </si>
  <si>
    <t xml:space="preserve"> 108:07</t>
  </si>
  <si>
    <t xml:space="preserve"> 104:49</t>
  </si>
  <si>
    <t xml:space="preserve">3:18</t>
  </si>
  <si>
    <t xml:space="preserve">  84:46</t>
  </si>
  <si>
    <t xml:space="preserve">  83:46</t>
  </si>
  <si>
    <t xml:space="preserve">  1:00 </t>
  </si>
  <si>
    <t xml:space="preserve"> 106:21</t>
  </si>
  <si>
    <t xml:space="preserve"> 100:09</t>
  </si>
  <si>
    <t xml:space="preserve">6:12</t>
  </si>
  <si>
    <t xml:space="preserve">  86:07</t>
  </si>
  <si>
    <t xml:space="preserve">  85:05</t>
  </si>
  <si>
    <t xml:space="preserve">  1:02 </t>
  </si>
  <si>
    <t xml:space="preserve"> 108:08</t>
  </si>
  <si>
    <t xml:space="preserve"> 105:48</t>
  </si>
  <si>
    <t xml:space="preserve">  89:36</t>
  </si>
  <si>
    <t xml:space="preserve">  89:28</t>
  </si>
  <si>
    <t xml:space="preserve">   :08 </t>
  </si>
  <si>
    <t xml:space="preserve"> 114:37</t>
  </si>
  <si>
    <t xml:space="preserve"> 117:49</t>
  </si>
  <si>
    <t xml:space="preserve">&lt;3:12&gt;</t>
  </si>
  <si>
    <t xml:space="preserve">  89:45</t>
  </si>
  <si>
    <t xml:space="preserve">  88:58</t>
  </si>
  <si>
    <t xml:space="preserve">   :47 </t>
  </si>
  <si>
    <t xml:space="preserve">York</t>
  </si>
  <si>
    <t xml:space="preserve">  90:40</t>
  </si>
  <si>
    <t xml:space="preserve">  90:39</t>
  </si>
  <si>
    <t xml:space="preserve">   :01 </t>
  </si>
  <si>
    <t xml:space="preserve">  93:13</t>
  </si>
  <si>
    <t xml:space="preserve">  91:59</t>
  </si>
  <si>
    <t xml:space="preserve">  1:14 </t>
  </si>
  <si>
    <t xml:space="preserve">Downtown College Pr</t>
  </si>
  <si>
    <t xml:space="preserve"> 106:12</t>
  </si>
  <si>
    <t xml:space="preserve"> 101:02</t>
  </si>
  <si>
    <t xml:space="preserve">  5:10 </t>
  </si>
  <si>
    <t xml:space="preserve">Totals for 00-07</t>
  </si>
  <si>
    <t xml:space="preserve">5569:31</t>
  </si>
  <si>
    <t xml:space="preserve">5487:49</t>
  </si>
  <si>
    <t xml:space="preserve">81:42</t>
  </si>
  <si>
    <t xml:space="preserve">6570:00</t>
  </si>
  <si>
    <t xml:space="preserve">6531:42</t>
  </si>
  <si>
    <t xml:space="preserve">38:18</t>
  </si>
  <si>
    <t xml:space="preserve">Less:2000</t>
  </si>
  <si>
    <t xml:space="preserve">1068:41</t>
  </si>
  <si>
    <t xml:space="preserve">1050:14</t>
  </si>
  <si>
    <t xml:space="preserve">18:27</t>
  </si>
  <si>
    <t xml:space="preserve">1376:41</t>
  </si>
  <si>
    <t xml:space="preserve">1367:16</t>
  </si>
  <si>
    <t xml:space="preserve"> 9:25</t>
  </si>
  <si>
    <t xml:space="preserve">4500:50</t>
  </si>
  <si>
    <t xml:space="preserve">4437:35</t>
  </si>
  <si>
    <t xml:space="preserve">63:15</t>
  </si>
  <si>
    <t xml:space="preserve">5193:19</t>
  </si>
  <si>
    <t xml:space="preserve">5164:26</t>
  </si>
  <si>
    <t xml:space="preserve">28:53</t>
  </si>
  <si>
    <t xml:space="preserve">  85:40</t>
  </si>
  <si>
    <t xml:space="preserve">  82:22</t>
  </si>
  <si>
    <t xml:space="preserve"> 3:18</t>
  </si>
  <si>
    <t xml:space="preserve"> 105:18</t>
  </si>
  <si>
    <t xml:space="preserve"> 107:00</t>
  </si>
  <si>
    <t xml:space="preserve">&lt;1:42&gt;</t>
  </si>
  <si>
    <t xml:space="preserve">  87:35</t>
  </si>
  <si>
    <t xml:space="preserve">  85:53</t>
  </si>
  <si>
    <t xml:space="preserve"> 1:42</t>
  </si>
  <si>
    <t xml:space="preserve"> 106:47</t>
  </si>
  <si>
    <t xml:space="preserve"> 102:41</t>
  </si>
  <si>
    <t xml:space="preserve"> 4:06</t>
  </si>
  <si>
    <t xml:space="preserve">  88:25</t>
  </si>
  <si>
    <t xml:space="preserve">  85:24</t>
  </si>
  <si>
    <t xml:space="preserve"> 3:01</t>
  </si>
  <si>
    <t xml:space="preserve">  99:36</t>
  </si>
  <si>
    <t xml:space="preserve">  95:32</t>
  </si>
  <si>
    <t xml:space="preserve"> 4:04</t>
  </si>
  <si>
    <t xml:space="preserve">Pajaro Valley</t>
  </si>
  <si>
    <t xml:space="preserve">  95:53</t>
  </si>
  <si>
    <t xml:space="preserve">  94:37</t>
  </si>
  <si>
    <t xml:space="preserve"> 1:16</t>
  </si>
  <si>
    <t xml:space="preserve"> 102:11</t>
  </si>
  <si>
    <t xml:space="preserve">  98:26</t>
  </si>
  <si>
    <t xml:space="preserve"> 3:45</t>
  </si>
  <si>
    <t xml:space="preserve">  83:16</t>
  </si>
  <si>
    <t xml:space="preserve">  80:20</t>
  </si>
  <si>
    <t xml:space="preserve"> 2:56</t>
  </si>
  <si>
    <t xml:space="preserve"> 104:44</t>
  </si>
  <si>
    <t xml:space="preserve"> 101:53</t>
  </si>
  <si>
    <t xml:space="preserve"> 2:51</t>
  </si>
  <si>
    <t xml:space="preserve">  86:23</t>
  </si>
  <si>
    <t xml:space="preserve">  83:18</t>
  </si>
  <si>
    <t xml:space="preserve"> 3:05</t>
  </si>
  <si>
    <t xml:space="preserve"> 104:23</t>
  </si>
  <si>
    <t xml:space="preserve"> 100:20</t>
  </si>
  <si>
    <t xml:space="preserve"> 4:03</t>
  </si>
  <si>
    <t xml:space="preserve">  86:14</t>
  </si>
  <si>
    <t xml:space="preserve">  83:27</t>
  </si>
  <si>
    <t xml:space="preserve"> 2:47</t>
  </si>
  <si>
    <t xml:space="preserve"> 105:00</t>
  </si>
  <si>
    <t xml:space="preserve"> 3:07</t>
  </si>
  <si>
    <t xml:space="preserve">  87:17</t>
  </si>
  <si>
    <t xml:space="preserve">  83:14</t>
  </si>
  <si>
    <t xml:space="preserve">Stevenson</t>
  </si>
  <si>
    <t xml:space="preserve"> 112:28</t>
  </si>
  <si>
    <t xml:space="preserve"> 114:30</t>
  </si>
  <si>
    <t xml:space="preserve">&lt;2:02&gt;</t>
  </si>
  <si>
    <t xml:space="preserve">  90:21</t>
  </si>
  <si>
    <t xml:space="preserve">  89:02</t>
  </si>
  <si>
    <t xml:space="preserve"> 1:19</t>
  </si>
  <si>
    <t xml:space="preserve"> 112:29</t>
  </si>
  <si>
    <t xml:space="preserve"> 111:35</t>
  </si>
  <si>
    <t xml:space="preserve">  :54</t>
  </si>
  <si>
    <t xml:space="preserve">  84:10</t>
  </si>
  <si>
    <t xml:space="preserve">  84:07</t>
  </si>
  <si>
    <t xml:space="preserve">  :03</t>
  </si>
  <si>
    <t xml:space="preserve"> 132:40</t>
  </si>
  <si>
    <t xml:space="preserve"> 136:27</t>
  </si>
  <si>
    <t xml:space="preserve">&lt;3:47&gt;</t>
  </si>
  <si>
    <t xml:space="preserve">  85:19</t>
  </si>
  <si>
    <t xml:space="preserve">  83:01</t>
  </si>
  <si>
    <t xml:space="preserve"> 2:18</t>
  </si>
  <si>
    <t xml:space="preserve"> 133:02</t>
  </si>
  <si>
    <t xml:space="preserve"> 133:32</t>
  </si>
  <si>
    <t xml:space="preserve">&lt; :30&gt;</t>
  </si>
  <si>
    <t xml:space="preserve">  87:10</t>
  </si>
  <si>
    <t xml:space="preserve">  85:57</t>
  </si>
  <si>
    <t xml:space="preserve"> 1:13</t>
  </si>
  <si>
    <t xml:space="preserve">  88:49</t>
  </si>
  <si>
    <t xml:space="preserve">  88:52</t>
  </si>
  <si>
    <t xml:space="preserve">&lt;0:03&gt;</t>
  </si>
  <si>
    <t xml:space="preserve">  88:59</t>
  </si>
  <si>
    <t xml:space="preserve">  85:54</t>
  </si>
  <si>
    <t xml:space="preserve">  92:35</t>
  </si>
  <si>
    <t xml:space="preserve">  91:53</t>
  </si>
  <si>
    <t xml:space="preserve">  :42</t>
  </si>
  <si>
    <t xml:space="preserve">Totals for 01-09</t>
  </si>
  <si>
    <t xml:space="preserve">5818:56</t>
  </si>
  <si>
    <t xml:space="preserve">5724:56</t>
  </si>
  <si>
    <t xml:space="preserve">94:00</t>
  </si>
  <si>
    <t xml:space="preserve">6411:57</t>
  </si>
  <si>
    <t xml:space="preserve">6368:15</t>
  </si>
  <si>
    <t xml:space="preserve">43:42</t>
  </si>
  <si>
    <t xml:space="preserve">1060:35</t>
  </si>
  <si>
    <t xml:space="preserve">1038:02</t>
  </si>
  <si>
    <t xml:space="preserve">22:33</t>
  </si>
  <si>
    <t xml:space="preserve">1131:18</t>
  </si>
  <si>
    <t xml:space="preserve">1120:35</t>
  </si>
  <si>
    <t xml:space="preserve"> 10:43 </t>
  </si>
  <si>
    <t xml:space="preserve">4758:21</t>
  </si>
  <si>
    <t xml:space="preserve">4686:54</t>
  </si>
  <si>
    <t xml:space="preserve">71:27</t>
  </si>
  <si>
    <t xml:space="preserve">5280:39</t>
  </si>
  <si>
    <t xml:space="preserve">5247:40</t>
  </si>
  <si>
    <t xml:space="preserve">32:59</t>
  </si>
  <si>
    <t xml:space="preserve">Christopher</t>
  </si>
  <si>
    <t xml:space="preserve">Pacfic Collegiate</t>
  </si>
  <si>
    <t xml:space="preserve">sum 2011</t>
  </si>
  <si>
    <t xml:space="preserve">Totals for 03-11</t>
  </si>
  <si>
    <t xml:space="preserve">6182:15</t>
  </si>
  <si>
    <t xml:space="preserve">6083:45</t>
  </si>
  <si>
    <t xml:space="preserve">98:30</t>
  </si>
  <si>
    <t xml:space="preserve">6619:58</t>
  </si>
  <si>
    <t xml:space="preserve">6570:22</t>
  </si>
  <si>
    <t xml:space="preserve">49:36</t>
  </si>
  <si>
    <t xml:space="preserve">1054:40</t>
  </si>
  <si>
    <t xml:space="preserve">1049:00</t>
  </si>
  <si>
    <t xml:space="preserve"> 5:40</t>
  </si>
  <si>
    <t xml:space="preserve">1324:17</t>
  </si>
  <si>
    <t xml:space="preserve">1328:24</t>
  </si>
  <si>
    <t xml:space="preserve"> &lt;4:07&gt;</t>
  </si>
  <si>
    <t xml:space="preserve">53:43</t>
  </si>
  <si>
    <t xml:space="preserve">North Monterey</t>
  </si>
  <si>
    <t xml:space="preserve">&lt;1:41&gt;</t>
  </si>
  <si>
    <t xml:space="preserve">&lt;0.05&gt;</t>
  </si>
  <si>
    <t xml:space="preserve">&lt;1:52&gt;</t>
  </si>
  <si>
    <t xml:space="preserve">sum 2013</t>
  </si>
  <si>
    <t xml:space="preserve">Totals for 05-13</t>
  </si>
  <si>
    <t xml:space="preserve">6466:42</t>
  </si>
  <si>
    <t xml:space="preserve">6361:31</t>
  </si>
  <si>
    <t xml:space="preserve">105:11</t>
  </si>
  <si>
    <t xml:space="preserve">73:21</t>
  </si>
  <si>
    <t xml:space="preserve">1140:48</t>
  </si>
  <si>
    <t xml:space="preserve">1123:19</t>
  </si>
  <si>
    <t xml:space="preserve">17:29</t>
  </si>
  <si>
    <t xml:space="preserve">3:15</t>
  </si>
  <si>
    <t xml:space="preserve">5325:54</t>
  </si>
  <si>
    <t xml:space="preserve">70:06</t>
  </si>
  <si>
    <t xml:space="preserve">3:50</t>
  </si>
  <si>
    <t xml:space="preserve">2:42</t>
  </si>
  <si>
    <t xml:space="preserve">3:34</t>
  </si>
  <si>
    <t xml:space="preserve">3:07</t>
  </si>
  <si>
    <t xml:space="preserve">North Monterey Cty</t>
  </si>
  <si>
    <t xml:space="preserve">4:08</t>
  </si>
  <si>
    <t xml:space="preserve">0:48</t>
  </si>
  <si>
    <t xml:space="preserve">0:58</t>
  </si>
  <si>
    <t xml:space="preserve">3:26</t>
  </si>
  <si>
    <t xml:space="preserve">0:44</t>
  </si>
  <si>
    <t xml:space="preserve">Notre Dame-Salinas</t>
  </si>
  <si>
    <t xml:space="preserve">6:34</t>
  </si>
  <si>
    <t xml:space="preserve">&lt;2:08&gt;</t>
  </si>
  <si>
    <t xml:space="preserve">Oakwood</t>
  </si>
  <si>
    <t xml:space="preserve">sum 2015</t>
  </si>
  <si>
    <t xml:space="preserve">Totals for 07-15</t>
  </si>
  <si>
    <t xml:space="preserve">6951:25</t>
  </si>
  <si>
    <t xml:space="preserve">6850:49</t>
  </si>
  <si>
    <t xml:space="preserve">102:20</t>
  </si>
  <si>
    <t xml:space="preserve">6521:45</t>
  </si>
  <si>
    <t xml:space="preserve">99:35</t>
  </si>
  <si>
    <t xml:space="preserve">Averages - 2007/2015</t>
  </si>
  <si>
    <t xml:space="preserve">89:07</t>
  </si>
  <si>
    <t xml:space="preserve">87:50</t>
  </si>
  <si>
    <t xml:space="preserve">1:17</t>
  </si>
  <si>
    <t xml:space="preserve">110:21</t>
  </si>
  <si>
    <t xml:space="preserve">108:42</t>
  </si>
  <si>
    <t xml:space="preserve">1:39</t>
  </si>
  <si>
    <t xml:space="preserve">St. Francis SCP</t>
  </si>
  <si>
    <t xml:space="preserve">Monte Vista Christian</t>
  </si>
  <si>
    <t xml:space="preserve">North Monterey County</t>
  </si>
  <si>
    <t xml:space="preserve">sum 2019</t>
  </si>
  <si>
    <t xml:space="preserve">Giloy</t>
  </si>
  <si>
    <t xml:space="preserve">sum 2021</t>
  </si>
  <si>
    <t xml:space="preserve">Sum 2011-2021</t>
  </si>
  <si>
    <t xml:space="preserve">7016:28</t>
  </si>
  <si>
    <t xml:space="preserve">6938:11</t>
  </si>
  <si>
    <t xml:space="preserve">78:17</t>
  </si>
  <si>
    <t xml:space="preserve">Average 2011-2021</t>
  </si>
  <si>
    <t xml:space="preserve">For 2022 the totals and averages are for just the 78 boys teams and 61 girls teams that ran in both the league finals and CCS meet from 2011 thru 2021.</t>
  </si>
  <si>
    <t xml:space="preserve">2012/2014/2017/2018 were not used because the CCS meet was not run at Crystal Springs in those years. There was no CCS meet conducted in 2020 due to COVID.</t>
  </si>
  <si>
    <t xml:space="preserve">2016 was not used because Toro was not used for the league meets</t>
  </si>
  <si>
    <t xml:space="preserve">The at-large standard for leagues conducting their qualifying meet for the CCS Championships at Toro Park is expressed in terms of the differentce between Toro and Crystal for the last five years when the CCS meet was run at Crystal.</t>
  </si>
</sst>
</file>

<file path=xl/styles.xml><?xml version="1.0" encoding="utf-8"?>
<styleSheet xmlns="http://schemas.openxmlformats.org/spreadsheetml/2006/main">
  <numFmts count="5">
    <numFmt numFmtId="164" formatCode="General"/>
    <numFmt numFmtId="165" formatCode="[h]:mm"/>
    <numFmt numFmtId="166" formatCode="[h]:mm:ss"/>
    <numFmt numFmtId="167" formatCode="@"/>
    <numFmt numFmtId="168" formatCode="[$-409]h:mm"/>
  </numFmts>
  <fonts count="19">
    <font>
      <sz val="10"/>
      <name val="Courier New"/>
      <family val="0"/>
    </font>
    <font>
      <sz val="10"/>
      <name val="Arial"/>
      <family val="0"/>
    </font>
    <font>
      <sz val="10"/>
      <name val="Arial"/>
      <family val="0"/>
    </font>
    <font>
      <sz val="10"/>
      <name val="Arial"/>
      <family val="0"/>
    </font>
    <font>
      <b val="true"/>
      <u val="single"/>
      <sz val="18"/>
      <name val="Courier New"/>
      <family val="3"/>
    </font>
    <font>
      <sz val="12"/>
      <name val="Courier New"/>
      <family val="3"/>
    </font>
    <font>
      <b val="true"/>
      <u val="single"/>
      <sz val="14"/>
      <name val="Courier New"/>
      <family val="3"/>
    </font>
    <font>
      <u val="single"/>
      <sz val="10"/>
      <name val="Courier New"/>
      <family val="3"/>
    </font>
    <font>
      <b val="true"/>
      <sz val="10"/>
      <name val="Courier New"/>
      <family val="0"/>
    </font>
    <font>
      <u val="single"/>
      <sz val="12"/>
      <name val="Courier New"/>
      <family val="3"/>
    </font>
    <font>
      <sz val="12"/>
      <name val="Courier New"/>
      <family val="0"/>
    </font>
    <font>
      <b val="true"/>
      <sz val="12"/>
      <name val="Courier New"/>
      <family val="0"/>
    </font>
    <font>
      <u val="single"/>
      <sz val="12"/>
      <color rgb="FF969696"/>
      <name val="Courier New"/>
      <family val="3"/>
    </font>
    <font>
      <sz val="12"/>
      <color rgb="FF969696"/>
      <name val="Courier New"/>
      <family val="3"/>
    </font>
    <font>
      <sz val="12"/>
      <color rgb="FFC0C0C0"/>
      <name val="Courier New"/>
      <family val="3"/>
    </font>
    <font>
      <u val="single"/>
      <sz val="12"/>
      <color rgb="FFC0C0C0"/>
      <name val="Courier New"/>
      <family val="3"/>
    </font>
    <font>
      <sz val="12"/>
      <color rgb="FFDD0806"/>
      <name val="Courier New"/>
      <family val="3"/>
    </font>
    <font>
      <sz val="11"/>
      <name val="Courier New"/>
      <family val="3"/>
    </font>
    <font>
      <sz val="10"/>
      <color rgb="FF000000"/>
      <name val="Times New Roman"/>
      <family val="1"/>
    </font>
  </fonts>
  <fills count="3">
    <fill>
      <patternFill patternType="none"/>
    </fill>
    <fill>
      <patternFill patternType="gray125"/>
    </fill>
    <fill>
      <patternFill patternType="solid">
        <fgColor rgb="FFFCF305"/>
        <bgColor rgb="FFFFFF00"/>
      </patternFill>
    </fill>
  </fills>
  <borders count="5">
    <border diagonalUp="false" diagonalDown="false">
      <left/>
      <right/>
      <top/>
      <bottom/>
      <diagonal/>
    </border>
    <border diagonalUp="false" diagonalDown="false">
      <left/>
      <right/>
      <top style="thin"/>
      <bottom style="double"/>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0" ySplit="5535" topLeftCell="A13" activePane="topLeft" state="split"/>
      <selection pane="topLeft" activeCell="C26" activeCellId="0" sqref="C26:C30"/>
      <selection pane="bottomLeft" activeCell="A13" activeCellId="0" sqref="A13"/>
    </sheetView>
  </sheetViews>
  <sheetFormatPr defaultColWidth="10.9921875" defaultRowHeight="12" zeroHeight="false" outlineLevelRow="0" outlineLevelCol="0"/>
  <cols>
    <col collapsed="false" customWidth="true" hidden="false" outlineLevel="0" max="1" min="1" style="1" width="10.87"/>
    <col collapsed="false" customWidth="true" hidden="false" outlineLevel="0" max="2" min="2" style="2" width="12.12"/>
    <col collapsed="false" customWidth="true" hidden="false" outlineLevel="0" max="4" min="3" style="2" width="12.37"/>
    <col collapsed="false" customWidth="true" hidden="false" outlineLevel="0" max="5" min="5" style="2" width="11.99"/>
    <col collapsed="false" customWidth="true" hidden="false" outlineLevel="0" max="12" min="6" style="3" width="12.12"/>
    <col collapsed="false" customWidth="true" hidden="false" outlineLevel="0" max="17" min="13" style="1" width="12.12"/>
    <col collapsed="false" customWidth="true" hidden="false" outlineLevel="0" max="18" min="18" style="3" width="2.99"/>
  </cols>
  <sheetData>
    <row r="1" s="7" customFormat="true" ht="18.75" hidden="false" customHeight="false" outlineLevel="0" collapsed="false">
      <c r="A1" s="4" t="s">
        <v>0</v>
      </c>
      <c r="B1" s="5"/>
      <c r="C1" s="5"/>
      <c r="D1" s="6"/>
      <c r="H1" s="5"/>
      <c r="I1" s="5"/>
      <c r="J1" s="8" t="s">
        <v>1</v>
      </c>
    </row>
    <row r="2" customFormat="false" ht="12" hidden="false" customHeight="false" outlineLevel="0" collapsed="false">
      <c r="L2" s="1"/>
      <c r="M2" s="3"/>
      <c r="N2" s="3"/>
      <c r="O2" s="3"/>
      <c r="P2" s="3"/>
      <c r="Q2" s="3"/>
      <c r="R2" s="9"/>
    </row>
    <row r="3" customFormat="false" ht="12" hidden="false" customHeight="false" outlineLevel="0" collapsed="false">
      <c r="B3" s="2" t="s">
        <v>1</v>
      </c>
      <c r="L3" s="1"/>
      <c r="M3" s="3"/>
      <c r="N3" s="3"/>
      <c r="O3" s="3"/>
      <c r="P3" s="3"/>
      <c r="Q3" s="3"/>
      <c r="R3" s="9"/>
    </row>
    <row r="4" customFormat="false" ht="15" hidden="false" customHeight="false" outlineLevel="0" collapsed="false">
      <c r="A4" s="10" t="s">
        <v>2</v>
      </c>
      <c r="D4" s="11"/>
      <c r="E4" s="11"/>
      <c r="H4" s="3" t="s">
        <v>1</v>
      </c>
      <c r="I4" s="3" t="s">
        <v>1</v>
      </c>
      <c r="J4" s="3" t="s">
        <v>1</v>
      </c>
    </row>
    <row r="5" s="16" customFormat="true" ht="12" hidden="false" customHeight="false" outlineLevel="0" collapsed="false">
      <c r="A5" s="12"/>
      <c r="B5" s="13" t="n">
        <v>1997</v>
      </c>
      <c r="C5" s="13" t="n">
        <v>1998</v>
      </c>
      <c r="D5" s="14" t="s">
        <v>3</v>
      </c>
      <c r="E5" s="14" t="s">
        <v>4</v>
      </c>
      <c r="F5" s="14" t="n">
        <v>2001</v>
      </c>
      <c r="G5" s="14" t="s">
        <v>5</v>
      </c>
      <c r="H5" s="14" t="s">
        <v>6</v>
      </c>
      <c r="I5" s="14" t="s">
        <v>7</v>
      </c>
      <c r="J5" s="14" t="s">
        <v>8</v>
      </c>
      <c r="K5" s="14" t="s">
        <v>9</v>
      </c>
      <c r="L5" s="14" t="s">
        <v>10</v>
      </c>
      <c r="M5" s="14" t="n">
        <v>2015</v>
      </c>
      <c r="N5" s="14" t="s">
        <v>11</v>
      </c>
      <c r="O5" s="14" t="s">
        <v>12</v>
      </c>
      <c r="P5" s="14" t="s">
        <v>13</v>
      </c>
      <c r="Q5" s="14" t="s">
        <v>14</v>
      </c>
      <c r="R5" s="15"/>
    </row>
    <row r="6" customFormat="false" ht="12" hidden="false" customHeight="false" outlineLevel="0" collapsed="false">
      <c r="A6" s="1" t="s">
        <v>15</v>
      </c>
      <c r="B6" s="17" t="s">
        <v>16</v>
      </c>
      <c r="C6" s="17" t="s">
        <v>17</v>
      </c>
      <c r="D6" s="18" t="s">
        <v>18</v>
      </c>
      <c r="E6" s="18" t="s">
        <v>19</v>
      </c>
      <c r="F6" s="19" t="s">
        <v>20</v>
      </c>
      <c r="G6" s="19" t="s">
        <v>21</v>
      </c>
      <c r="H6" s="19" t="s">
        <v>22</v>
      </c>
      <c r="I6" s="19" t="s">
        <v>23</v>
      </c>
      <c r="J6" s="19" t="s">
        <v>24</v>
      </c>
      <c r="K6" s="19" t="s">
        <v>25</v>
      </c>
      <c r="L6" s="19" t="s">
        <v>26</v>
      </c>
      <c r="M6" s="20" t="s">
        <v>27</v>
      </c>
      <c r="N6" s="20" t="s">
        <v>28</v>
      </c>
      <c r="O6" s="20" t="s">
        <v>29</v>
      </c>
      <c r="P6" s="20" t="s">
        <v>30</v>
      </c>
      <c r="Q6" s="20" t="s">
        <v>31</v>
      </c>
      <c r="R6" s="19"/>
      <c r="S6" s="21"/>
    </row>
    <row r="7" customFormat="false" ht="12" hidden="false" customHeight="false" outlineLevel="0" collapsed="false">
      <c r="A7" s="1" t="s">
        <v>32</v>
      </c>
      <c r="B7" s="17" t="s">
        <v>33</v>
      </c>
      <c r="C7" s="17" t="s">
        <v>34</v>
      </c>
      <c r="D7" s="18" t="s">
        <v>35</v>
      </c>
      <c r="E7" s="18" t="s">
        <v>36</v>
      </c>
      <c r="F7" s="19" t="s">
        <v>37</v>
      </c>
      <c r="G7" s="19" t="s">
        <v>38</v>
      </c>
      <c r="H7" s="19" t="s">
        <v>39</v>
      </c>
      <c r="I7" s="19" t="s">
        <v>40</v>
      </c>
      <c r="J7" s="19" t="s">
        <v>41</v>
      </c>
      <c r="K7" s="19" t="s">
        <v>42</v>
      </c>
      <c r="L7" s="19" t="s">
        <v>43</v>
      </c>
      <c r="M7" s="20" t="s">
        <v>44</v>
      </c>
      <c r="N7" s="20" t="s">
        <v>45</v>
      </c>
      <c r="O7" s="20" t="s">
        <v>46</v>
      </c>
      <c r="P7" s="20" t="s">
        <v>47</v>
      </c>
      <c r="Q7" s="20" t="s">
        <v>48</v>
      </c>
      <c r="R7" s="19"/>
    </row>
    <row r="8" customFormat="false" ht="12" hidden="false" customHeight="false" outlineLevel="0" collapsed="false">
      <c r="A8" s="1" t="s">
        <v>49</v>
      </c>
      <c r="B8" s="17" t="s">
        <v>50</v>
      </c>
      <c r="C8" s="17" t="s">
        <v>51</v>
      </c>
      <c r="D8" s="18" t="s">
        <v>52</v>
      </c>
      <c r="E8" s="18" t="s">
        <v>53</v>
      </c>
      <c r="F8" s="19" t="s">
        <v>54</v>
      </c>
      <c r="G8" s="19" t="s">
        <v>55</v>
      </c>
      <c r="H8" s="19" t="s">
        <v>56</v>
      </c>
      <c r="I8" s="19" t="s">
        <v>57</v>
      </c>
      <c r="J8" s="19" t="s">
        <v>58</v>
      </c>
      <c r="K8" s="19" t="s">
        <v>59</v>
      </c>
      <c r="L8" s="19" t="s">
        <v>60</v>
      </c>
      <c r="M8" s="20" t="s">
        <v>61</v>
      </c>
      <c r="N8" s="20" t="s">
        <v>62</v>
      </c>
      <c r="O8" s="20" t="s">
        <v>63</v>
      </c>
      <c r="P8" s="20" t="s">
        <v>64</v>
      </c>
      <c r="Q8" s="20" t="s">
        <v>65</v>
      </c>
      <c r="R8" s="19"/>
    </row>
    <row r="9" customFormat="false" ht="12" hidden="false" customHeight="false" outlineLevel="0" collapsed="false">
      <c r="A9" s="1" t="s">
        <v>66</v>
      </c>
      <c r="B9" s="17" t="s">
        <v>67</v>
      </c>
      <c r="C9" s="17" t="s">
        <v>68</v>
      </c>
      <c r="D9" s="18" t="s">
        <v>69</v>
      </c>
      <c r="E9" s="18" t="s">
        <v>70</v>
      </c>
      <c r="F9" s="19" t="s">
        <v>71</v>
      </c>
      <c r="G9" s="19" t="s">
        <v>72</v>
      </c>
      <c r="H9" s="19" t="s">
        <v>73</v>
      </c>
      <c r="I9" s="19" t="s">
        <v>74</v>
      </c>
      <c r="J9" s="19" t="s">
        <v>75</v>
      </c>
      <c r="K9" s="19" t="s">
        <v>76</v>
      </c>
      <c r="L9" s="19" t="s">
        <v>77</v>
      </c>
      <c r="M9" s="20" t="s">
        <v>78</v>
      </c>
      <c r="N9" s="20" t="s">
        <v>79</v>
      </c>
      <c r="O9" s="20" t="s">
        <v>80</v>
      </c>
      <c r="P9" s="20" t="s">
        <v>81</v>
      </c>
      <c r="Q9" s="20" t="s">
        <v>82</v>
      </c>
      <c r="R9" s="19"/>
    </row>
    <row r="10" customFormat="false" ht="12" hidden="false" customHeight="false" outlineLevel="0" collapsed="false">
      <c r="A10" s="1" t="s">
        <v>83</v>
      </c>
      <c r="B10" s="17" t="s">
        <v>84</v>
      </c>
      <c r="C10" s="17" t="s">
        <v>85</v>
      </c>
      <c r="D10" s="18" t="s">
        <v>86</v>
      </c>
      <c r="E10" s="18" t="s">
        <v>87</v>
      </c>
      <c r="F10" s="19" t="s">
        <v>88</v>
      </c>
      <c r="G10" s="19" t="s">
        <v>89</v>
      </c>
      <c r="H10" s="19" t="s">
        <v>90</v>
      </c>
      <c r="I10" s="19" t="s">
        <v>91</v>
      </c>
      <c r="J10" s="19" t="s">
        <v>92</v>
      </c>
      <c r="K10" s="19" t="s">
        <v>93</v>
      </c>
      <c r="L10" s="19" t="s">
        <v>94</v>
      </c>
      <c r="M10" s="20" t="s">
        <v>95</v>
      </c>
      <c r="N10" s="20" t="s">
        <v>96</v>
      </c>
      <c r="O10" s="20" t="s">
        <v>97</v>
      </c>
      <c r="P10" s="20" t="s">
        <v>98</v>
      </c>
      <c r="Q10" s="20" t="s">
        <v>99</v>
      </c>
      <c r="R10" s="19"/>
    </row>
    <row r="11" customFormat="false" ht="12" hidden="false" customHeight="false" outlineLevel="0" collapsed="false">
      <c r="D11" s="11"/>
      <c r="E11" s="11"/>
      <c r="M11" s="20"/>
      <c r="N11" s="20"/>
      <c r="O11" s="20"/>
      <c r="P11" s="20"/>
      <c r="Q11" s="20"/>
    </row>
    <row r="12" customFormat="false" ht="12" hidden="false" customHeight="false" outlineLevel="0" collapsed="false">
      <c r="D12" s="11"/>
      <c r="E12" s="11"/>
      <c r="N12" s="22"/>
      <c r="O12" s="22"/>
      <c r="P12" s="22"/>
      <c r="Q12" s="22"/>
    </row>
    <row r="13" customFormat="false" ht="12" hidden="false" customHeight="false" outlineLevel="0" collapsed="false">
      <c r="D13" s="11"/>
      <c r="E13" s="11"/>
      <c r="N13" s="22"/>
      <c r="O13" s="22"/>
      <c r="P13" s="22"/>
      <c r="Q13" s="22"/>
    </row>
    <row r="14" customFormat="false" ht="15" hidden="false" customHeight="false" outlineLevel="0" collapsed="false">
      <c r="A14" s="10" t="s">
        <v>100</v>
      </c>
      <c r="D14" s="11"/>
      <c r="E14" s="11"/>
      <c r="N14" s="22"/>
      <c r="O14" s="22"/>
      <c r="P14" s="22"/>
      <c r="Q14" s="22"/>
    </row>
    <row r="15" s="13" customFormat="true" ht="12" hidden="false" customHeight="false" outlineLevel="0" collapsed="false">
      <c r="A15" s="12"/>
      <c r="B15" s="13" t="n">
        <v>1997</v>
      </c>
      <c r="C15" s="13" t="n">
        <v>1998</v>
      </c>
      <c r="D15" s="14" t="s">
        <v>3</v>
      </c>
      <c r="E15" s="14" t="s">
        <v>4</v>
      </c>
      <c r="F15" s="14" t="s">
        <v>101</v>
      </c>
      <c r="G15" s="14" t="s">
        <v>5</v>
      </c>
      <c r="H15" s="14" t="s">
        <v>6</v>
      </c>
      <c r="I15" s="14" t="s">
        <v>7</v>
      </c>
      <c r="J15" s="14" t="s">
        <v>8</v>
      </c>
      <c r="K15" s="14" t="s">
        <v>9</v>
      </c>
      <c r="L15" s="14" t="s">
        <v>10</v>
      </c>
      <c r="M15" s="14" t="n">
        <v>2015</v>
      </c>
      <c r="N15" s="14" t="s">
        <v>11</v>
      </c>
      <c r="O15" s="14" t="s">
        <v>12</v>
      </c>
      <c r="P15" s="14" t="s">
        <v>13</v>
      </c>
      <c r="Q15" s="14" t="s">
        <v>14</v>
      </c>
      <c r="R15" s="15"/>
    </row>
    <row r="16" customFormat="false" ht="12" hidden="false" customHeight="false" outlineLevel="0" collapsed="false">
      <c r="A16" s="1" t="s">
        <v>15</v>
      </c>
      <c r="B16" s="17" t="s">
        <v>102</v>
      </c>
      <c r="C16" s="17" t="s">
        <v>103</v>
      </c>
      <c r="D16" s="18" t="s">
        <v>104</v>
      </c>
      <c r="E16" s="18" t="s">
        <v>105</v>
      </c>
      <c r="F16" s="19" t="s">
        <v>106</v>
      </c>
      <c r="G16" s="19" t="s">
        <v>107</v>
      </c>
      <c r="H16" s="19" t="s">
        <v>108</v>
      </c>
      <c r="I16" s="19" t="s">
        <v>109</v>
      </c>
      <c r="J16" s="19" t="s">
        <v>110</v>
      </c>
      <c r="K16" s="19" t="s">
        <v>111</v>
      </c>
      <c r="L16" s="19" t="s">
        <v>112</v>
      </c>
      <c r="M16" s="20" t="s">
        <v>113</v>
      </c>
      <c r="N16" s="20" t="s">
        <v>114</v>
      </c>
      <c r="O16" s="20" t="s">
        <v>115</v>
      </c>
      <c r="P16" s="20" t="s">
        <v>116</v>
      </c>
      <c r="Q16" s="20" t="s">
        <v>117</v>
      </c>
      <c r="R16" s="19"/>
    </row>
    <row r="17" customFormat="false" ht="12" hidden="false" customHeight="false" outlineLevel="0" collapsed="false">
      <c r="A17" s="1" t="s">
        <v>32</v>
      </c>
      <c r="B17" s="17" t="s">
        <v>118</v>
      </c>
      <c r="C17" s="17" t="s">
        <v>119</v>
      </c>
      <c r="D17" s="18" t="s">
        <v>120</v>
      </c>
      <c r="E17" s="18" t="s">
        <v>121</v>
      </c>
      <c r="F17" s="19" t="s">
        <v>122</v>
      </c>
      <c r="G17" s="19" t="s">
        <v>123</v>
      </c>
      <c r="H17" s="19" t="s">
        <v>124</v>
      </c>
      <c r="I17" s="19" t="s">
        <v>125</v>
      </c>
      <c r="J17" s="19" t="s">
        <v>126</v>
      </c>
      <c r="K17" s="19" t="s">
        <v>127</v>
      </c>
      <c r="L17" s="19" t="s">
        <v>128</v>
      </c>
      <c r="M17" s="20" t="s">
        <v>129</v>
      </c>
      <c r="N17" s="20" t="s">
        <v>130</v>
      </c>
      <c r="O17" s="20" t="s">
        <v>131</v>
      </c>
      <c r="P17" s="20" t="s">
        <v>132</v>
      </c>
      <c r="Q17" s="20" t="s">
        <v>133</v>
      </c>
      <c r="R17" s="19"/>
    </row>
    <row r="18" customFormat="false" ht="12" hidden="false" customHeight="false" outlineLevel="0" collapsed="false">
      <c r="A18" s="1" t="s">
        <v>49</v>
      </c>
      <c r="B18" s="17" t="s">
        <v>134</v>
      </c>
      <c r="C18" s="17" t="s">
        <v>135</v>
      </c>
      <c r="D18" s="18" t="s">
        <v>119</v>
      </c>
      <c r="E18" s="18" t="s">
        <v>136</v>
      </c>
      <c r="F18" s="19" t="s">
        <v>137</v>
      </c>
      <c r="G18" s="19" t="s">
        <v>138</v>
      </c>
      <c r="H18" s="19" t="s">
        <v>139</v>
      </c>
      <c r="I18" s="19" t="s">
        <v>140</v>
      </c>
      <c r="J18" s="19" t="s">
        <v>141</v>
      </c>
      <c r="K18" s="19" t="s">
        <v>142</v>
      </c>
      <c r="L18" s="19" t="s">
        <v>143</v>
      </c>
      <c r="M18" s="20" t="s">
        <v>144</v>
      </c>
      <c r="N18" s="20" t="s">
        <v>145</v>
      </c>
      <c r="O18" s="20" t="s">
        <v>146</v>
      </c>
      <c r="P18" s="20" t="s">
        <v>147</v>
      </c>
      <c r="Q18" s="20" t="s">
        <v>148</v>
      </c>
      <c r="R18" s="19"/>
    </row>
    <row r="19" customFormat="false" ht="12" hidden="false" customHeight="false" outlineLevel="0" collapsed="false">
      <c r="A19" s="1" t="s">
        <v>66</v>
      </c>
      <c r="B19" s="17" t="s">
        <v>149</v>
      </c>
      <c r="C19" s="17" t="s">
        <v>150</v>
      </c>
      <c r="D19" s="18" t="s">
        <v>151</v>
      </c>
      <c r="E19" s="18" t="s">
        <v>152</v>
      </c>
      <c r="F19" s="19" t="s">
        <v>153</v>
      </c>
      <c r="G19" s="19" t="s">
        <v>154</v>
      </c>
      <c r="H19" s="19" t="s">
        <v>155</v>
      </c>
      <c r="I19" s="19" t="s">
        <v>156</v>
      </c>
      <c r="J19" s="19" t="s">
        <v>157</v>
      </c>
      <c r="K19" s="19" t="s">
        <v>158</v>
      </c>
      <c r="L19" s="19" t="s">
        <v>159</v>
      </c>
      <c r="M19" s="20" t="s">
        <v>160</v>
      </c>
      <c r="N19" s="20" t="s">
        <v>161</v>
      </c>
      <c r="O19" s="20" t="s">
        <v>162</v>
      </c>
      <c r="P19" s="20" t="s">
        <v>163</v>
      </c>
      <c r="Q19" s="20" t="s">
        <v>164</v>
      </c>
      <c r="R19" s="19"/>
    </row>
    <row r="20" customFormat="false" ht="12" hidden="false" customHeight="false" outlineLevel="0" collapsed="false">
      <c r="A20" s="1" t="s">
        <v>83</v>
      </c>
      <c r="B20" s="17" t="s">
        <v>165</v>
      </c>
      <c r="C20" s="17" t="s">
        <v>166</v>
      </c>
      <c r="D20" s="18" t="s">
        <v>167</v>
      </c>
      <c r="E20" s="18" t="s">
        <v>168</v>
      </c>
      <c r="F20" s="19" t="s">
        <v>169</v>
      </c>
      <c r="G20" s="19" t="s">
        <v>170</v>
      </c>
      <c r="H20" s="19" t="s">
        <v>171</v>
      </c>
      <c r="I20" s="19" t="s">
        <v>172</v>
      </c>
      <c r="J20" s="19" t="s">
        <v>173</v>
      </c>
      <c r="K20" s="19" t="s">
        <v>174</v>
      </c>
      <c r="L20" s="19" t="s">
        <v>175</v>
      </c>
      <c r="M20" s="20" t="s">
        <v>176</v>
      </c>
      <c r="N20" s="20" t="s">
        <v>177</v>
      </c>
      <c r="O20" s="20" t="s">
        <v>178</v>
      </c>
      <c r="P20" s="20" t="s">
        <v>179</v>
      </c>
      <c r="Q20" s="20" t="s">
        <v>180</v>
      </c>
      <c r="R20" s="19"/>
    </row>
    <row r="21" customFormat="false" ht="12" hidden="false" customHeight="false" outlineLevel="0" collapsed="false">
      <c r="D21" s="11"/>
      <c r="E21" s="11"/>
    </row>
    <row r="22" customFormat="false" ht="12" hidden="false" customHeight="false" outlineLevel="0" collapsed="false">
      <c r="D22" s="11"/>
      <c r="E22" s="11"/>
    </row>
    <row r="23" customFormat="false" ht="12" hidden="false" customHeight="false" outlineLevel="0" collapsed="false">
      <c r="A23" s="23" t="s">
        <v>181</v>
      </c>
      <c r="B23" s="24"/>
      <c r="C23" s="24"/>
      <c r="D23" s="25"/>
      <c r="E23" s="25"/>
      <c r="F23" s="26"/>
    </row>
    <row r="24" customFormat="false" ht="12" hidden="false" customHeight="false" outlineLevel="0" collapsed="false">
      <c r="D24" s="11"/>
      <c r="E24" s="11"/>
    </row>
    <row r="25" customFormat="false" ht="12" hidden="false" customHeight="false" outlineLevel="0" collapsed="false">
      <c r="B25" s="13" t="s">
        <v>2</v>
      </c>
      <c r="C25" s="13" t="s">
        <v>100</v>
      </c>
      <c r="D25" s="11"/>
      <c r="E25" s="11"/>
    </row>
    <row r="26" customFormat="false" ht="12" hidden="false" customHeight="false" outlineLevel="0" collapsed="false">
      <c r="A26" s="27" t="s">
        <v>15</v>
      </c>
      <c r="B26" s="27" t="n">
        <f aca="false">(B50)/16</f>
        <v>3.56974826388889</v>
      </c>
      <c r="C26" s="27" t="n">
        <f aca="false">(G50)/16</f>
        <v>4.39613715277778</v>
      </c>
      <c r="D26" s="11"/>
      <c r="E26" s="11"/>
    </row>
    <row r="27" customFormat="false" ht="12" hidden="false" customHeight="false" outlineLevel="0" collapsed="false">
      <c r="A27" s="27" t="s">
        <v>32</v>
      </c>
      <c r="B27" s="27" t="n">
        <f aca="false">(C50)/16</f>
        <v>3.57795138888889</v>
      </c>
      <c r="C27" s="27" t="n">
        <f aca="false">(H50)/16</f>
        <v>4.36184895833333</v>
      </c>
      <c r="D27" s="11"/>
      <c r="E27" s="11"/>
    </row>
    <row r="28" customFormat="false" ht="12" hidden="false" customHeight="false" outlineLevel="0" collapsed="false">
      <c r="A28" s="27" t="s">
        <v>49</v>
      </c>
      <c r="B28" s="27" t="n">
        <f aca="false">(D50)/16</f>
        <v>3.61145833333333</v>
      </c>
      <c r="C28" s="27" t="n">
        <f aca="false">(I50)/16</f>
        <v>4.43537326388889</v>
      </c>
      <c r="D28" s="11"/>
      <c r="E28" s="11"/>
      <c r="I28" s="3" t="s">
        <v>1</v>
      </c>
    </row>
    <row r="29" customFormat="false" ht="12" hidden="false" customHeight="false" outlineLevel="0" collapsed="false">
      <c r="A29" s="27" t="s">
        <v>66</v>
      </c>
      <c r="B29" s="27" t="n">
        <f aca="false">(E50)/16</f>
        <v>3.64322916666667</v>
      </c>
      <c r="C29" s="27" t="n">
        <f aca="false">(J50)/16</f>
        <v>4.52790798611111</v>
      </c>
      <c r="D29" s="11"/>
      <c r="E29" s="11"/>
    </row>
    <row r="30" customFormat="false" ht="12" hidden="false" customHeight="false" outlineLevel="0" collapsed="false">
      <c r="A30" s="27" t="s">
        <v>83</v>
      </c>
      <c r="B30" s="27" t="n">
        <f aca="false">(F50)/16</f>
        <v>3.88029513888889</v>
      </c>
      <c r="C30" s="27" t="n">
        <f aca="false">(K50)/16</f>
        <v>4.75625</v>
      </c>
      <c r="D30" s="11"/>
      <c r="E30" s="11"/>
    </row>
    <row r="31" customFormat="false" ht="12" hidden="false" customHeight="false" outlineLevel="0" collapsed="false">
      <c r="D31" s="11"/>
      <c r="E31" s="11"/>
      <c r="I31" s="3" t="s">
        <v>1</v>
      </c>
      <c r="R31" s="3" t="s">
        <v>1</v>
      </c>
    </row>
    <row r="32" customFormat="false" ht="12" hidden="false" customHeight="false" outlineLevel="0" collapsed="false">
      <c r="B32" s="28" t="s">
        <v>2</v>
      </c>
      <c r="C32" s="28"/>
      <c r="D32" s="28"/>
      <c r="E32" s="28"/>
      <c r="F32" s="28"/>
      <c r="G32" s="29" t="s">
        <v>100</v>
      </c>
      <c r="H32" s="29"/>
      <c r="I32" s="29"/>
      <c r="J32" s="29"/>
      <c r="K32" s="29"/>
    </row>
    <row r="33" s="2" customFormat="true" ht="12" hidden="false" customHeight="false" outlineLevel="0" collapsed="false">
      <c r="B33" s="12" t="s">
        <v>182</v>
      </c>
      <c r="C33" s="30" t="s">
        <v>183</v>
      </c>
      <c r="D33" s="30" t="s">
        <v>184</v>
      </c>
      <c r="E33" s="31" t="s">
        <v>185</v>
      </c>
      <c r="F33" s="31" t="s">
        <v>186</v>
      </c>
      <c r="G33" s="32" t="s">
        <v>182</v>
      </c>
      <c r="H33" s="32" t="s">
        <v>183</v>
      </c>
      <c r="I33" s="32" t="s">
        <v>184</v>
      </c>
      <c r="J33" s="32" t="s">
        <v>185</v>
      </c>
      <c r="K33" s="32" t="s">
        <v>186</v>
      </c>
      <c r="L33" s="3"/>
      <c r="M33" s="3"/>
      <c r="N33" s="1"/>
      <c r="O33" s="1"/>
      <c r="P33" s="1"/>
      <c r="Q33" s="1"/>
      <c r="R33" s="1"/>
      <c r="S33" s="3"/>
    </row>
    <row r="34" customFormat="false" ht="12" hidden="false" customHeight="false" outlineLevel="0" collapsed="false">
      <c r="A34" s="2" t="n">
        <v>1997</v>
      </c>
      <c r="B34" s="1" t="n">
        <v>3.52847222222222</v>
      </c>
      <c r="C34" s="1" t="n">
        <v>3.64027777777778</v>
      </c>
      <c r="D34" s="1" t="n">
        <v>3.65625</v>
      </c>
      <c r="E34" s="1" t="n">
        <v>3.68055555555556</v>
      </c>
      <c r="F34" s="1" t="n">
        <v>3.88611111111111</v>
      </c>
      <c r="G34" s="1" t="n">
        <v>4.43958333333333</v>
      </c>
      <c r="H34" s="1" t="n">
        <v>4.41527777777778</v>
      </c>
      <c r="I34" s="1" t="n">
        <v>4.46111111111111</v>
      </c>
      <c r="J34" s="1" t="n">
        <v>4.59652777777778</v>
      </c>
      <c r="K34" s="1" t="n">
        <v>4.86180555555556</v>
      </c>
      <c r="L34" s="1"/>
      <c r="R34" s="1"/>
      <c r="S34" s="9"/>
      <c r="T34" s="0" t="s">
        <v>1</v>
      </c>
    </row>
    <row r="35" customFormat="false" ht="12" hidden="false" customHeight="false" outlineLevel="0" collapsed="false">
      <c r="A35" s="2" t="n">
        <v>1998</v>
      </c>
      <c r="B35" s="1" t="n">
        <v>3.57986111111111</v>
      </c>
      <c r="C35" s="1" t="n">
        <v>3.59513888888889</v>
      </c>
      <c r="D35" s="1" t="n">
        <v>3.54444444444444</v>
      </c>
      <c r="E35" s="1" t="n">
        <v>3.64791666666667</v>
      </c>
      <c r="F35" s="1" t="n">
        <v>3.99375</v>
      </c>
      <c r="G35" s="1" t="n">
        <v>4.36527777777778</v>
      </c>
      <c r="H35" s="1" t="n">
        <v>4.49236111111111</v>
      </c>
      <c r="I35" s="1" t="n">
        <v>4.56180555555556</v>
      </c>
      <c r="J35" s="1" t="n">
        <v>4.52152777777778</v>
      </c>
      <c r="K35" s="1" t="n">
        <v>4.70069444444444</v>
      </c>
      <c r="L35" s="1"/>
      <c r="R35" s="1"/>
      <c r="S35" s="9"/>
      <c r="T35" s="0" t="s">
        <v>1</v>
      </c>
    </row>
    <row r="36" customFormat="false" ht="12" hidden="false" customHeight="false" outlineLevel="0" collapsed="false">
      <c r="A36" s="2" t="n">
        <v>1999</v>
      </c>
      <c r="B36" s="1" t="n">
        <v>3.70069444444444</v>
      </c>
      <c r="C36" s="1" t="n">
        <v>3.66875</v>
      </c>
      <c r="D36" s="1" t="n">
        <v>3.70486111111111</v>
      </c>
      <c r="E36" s="1" t="n">
        <v>3.73125</v>
      </c>
      <c r="F36" s="1" t="n">
        <v>3.96111111111111</v>
      </c>
      <c r="G36" s="1" t="n">
        <v>4.60833333333333</v>
      </c>
      <c r="H36" s="1" t="n">
        <v>4.59930555555556</v>
      </c>
      <c r="I36" s="1" t="n">
        <v>4.49236111111111</v>
      </c>
      <c r="J36" s="1" t="n">
        <v>4.76944444444445</v>
      </c>
      <c r="K36" s="1" t="n">
        <v>5.41041666666667</v>
      </c>
      <c r="L36" s="1"/>
      <c r="R36" s="1"/>
      <c r="S36" s="9"/>
      <c r="T36" s="0" t="s">
        <v>1</v>
      </c>
    </row>
    <row r="37" customFormat="false" ht="12" hidden="false" customHeight="false" outlineLevel="0" collapsed="false">
      <c r="A37" s="2" t="n">
        <v>2000</v>
      </c>
      <c r="B37" s="1" t="n">
        <v>3.54583333333333</v>
      </c>
      <c r="C37" s="1" t="n">
        <v>3.59166666666667</v>
      </c>
      <c r="D37" s="1" t="n">
        <v>3.50069444444444</v>
      </c>
      <c r="E37" s="1" t="n">
        <v>3.74166666666667</v>
      </c>
      <c r="F37" s="1" t="n">
        <v>4.01388888888889</v>
      </c>
      <c r="G37" s="1" t="n">
        <v>4.66597222222222</v>
      </c>
      <c r="H37" s="1" t="n">
        <v>4.35902777777778</v>
      </c>
      <c r="I37" s="1" t="n">
        <v>4.55069444444445</v>
      </c>
      <c r="J37" s="1" t="n">
        <v>4.70486111111111</v>
      </c>
      <c r="K37" s="1" t="n">
        <v>4.54305555555556</v>
      </c>
      <c r="L37" s="1"/>
      <c r="R37" s="1"/>
      <c r="S37" s="9"/>
      <c r="T37" s="0" t="s">
        <v>1</v>
      </c>
    </row>
    <row r="38" customFormat="false" ht="12" hidden="false" customHeight="false" outlineLevel="0" collapsed="false">
      <c r="A38" s="2" t="n">
        <v>2001</v>
      </c>
      <c r="B38" s="1" t="n">
        <v>3.58125</v>
      </c>
      <c r="C38" s="1" t="n">
        <v>3.67569444444444</v>
      </c>
      <c r="D38" s="1" t="n">
        <v>3.57430555555556</v>
      </c>
      <c r="E38" s="1" t="n">
        <v>3.69722222222222</v>
      </c>
      <c r="F38" s="1" t="n">
        <v>3.90833333333333</v>
      </c>
      <c r="G38" s="1" t="n">
        <v>4.42013888888889</v>
      </c>
      <c r="H38" s="1" t="n">
        <v>4.33263888888889</v>
      </c>
      <c r="I38" s="1" t="n">
        <v>4.29861111111111</v>
      </c>
      <c r="J38" s="1" t="n">
        <v>4.69791666666667</v>
      </c>
      <c r="K38" s="1" t="n">
        <v>4.63055555555556</v>
      </c>
      <c r="L38" s="1"/>
      <c r="R38" s="1"/>
      <c r="S38" s="9"/>
      <c r="T38" s="0" t="s">
        <v>1</v>
      </c>
    </row>
    <row r="39" customFormat="false" ht="12" hidden="false" customHeight="false" outlineLevel="0" collapsed="false">
      <c r="A39" s="2" t="n">
        <v>2003</v>
      </c>
      <c r="B39" s="1" t="n">
        <v>3.55625</v>
      </c>
      <c r="C39" s="1" t="n">
        <v>3.68055555555556</v>
      </c>
      <c r="D39" s="1" t="n">
        <v>3.71041666666667</v>
      </c>
      <c r="E39" s="1" t="n">
        <v>3.55138888888889</v>
      </c>
      <c r="F39" s="1" t="n">
        <v>3.975</v>
      </c>
      <c r="G39" s="1" t="n">
        <v>4.45833333333333</v>
      </c>
      <c r="H39" s="1" t="n">
        <v>4.43333333333333</v>
      </c>
      <c r="I39" s="1" t="n">
        <v>4.35486111111111</v>
      </c>
      <c r="J39" s="1" t="n">
        <v>4.63263888888889</v>
      </c>
      <c r="K39" s="1" t="n">
        <v>4.62291666666667</v>
      </c>
      <c r="L39" s="1"/>
      <c r="R39" s="1"/>
      <c r="S39" s="9"/>
      <c r="T39" s="0" t="s">
        <v>1</v>
      </c>
    </row>
    <row r="40" customFormat="false" ht="12" hidden="false" customHeight="false" outlineLevel="0" collapsed="false">
      <c r="A40" s="2" t="n">
        <v>2005</v>
      </c>
      <c r="B40" s="1" t="n">
        <v>3.51736111111111</v>
      </c>
      <c r="C40" s="1" t="n">
        <v>3.62361111111111</v>
      </c>
      <c r="D40" s="1" t="n">
        <v>3.57083333333333</v>
      </c>
      <c r="E40" s="1" t="n">
        <v>3.60138888888889</v>
      </c>
      <c r="F40" s="1" t="n">
        <v>3.87986111111111</v>
      </c>
      <c r="G40" s="1" t="n">
        <v>4.38611111111111</v>
      </c>
      <c r="H40" s="1" t="n">
        <v>4.275</v>
      </c>
      <c r="I40" s="1" t="n">
        <v>4.29375</v>
      </c>
      <c r="J40" s="1" t="n">
        <v>4.61736111111111</v>
      </c>
      <c r="K40" s="1" t="n">
        <v>4.79791666666667</v>
      </c>
      <c r="L40" s="1"/>
      <c r="R40" s="1"/>
      <c r="S40" s="9"/>
      <c r="T40" s="0" t="s">
        <v>1</v>
      </c>
    </row>
    <row r="41" customFormat="false" ht="12" hidden="false" customHeight="false" outlineLevel="0" collapsed="false">
      <c r="A41" s="2" t="n">
        <v>2007</v>
      </c>
      <c r="B41" s="1" t="n">
        <v>3.59236111111111</v>
      </c>
      <c r="C41" s="1" t="n">
        <v>3.55208333333333</v>
      </c>
      <c r="D41" s="1" t="n">
        <v>3.525</v>
      </c>
      <c r="E41" s="1" t="n">
        <v>3.68055555555556</v>
      </c>
      <c r="F41" s="1" t="n">
        <v>3.83263888888889</v>
      </c>
      <c r="G41" s="1" t="n">
        <v>4.41180555555556</v>
      </c>
      <c r="H41" s="1" t="n">
        <v>4.12083333333333</v>
      </c>
      <c r="I41" s="1" t="n">
        <v>4.44513888888889</v>
      </c>
      <c r="J41" s="1" t="n">
        <v>4.44791666666667</v>
      </c>
      <c r="K41" s="1" t="n">
        <v>4.56527777777778</v>
      </c>
      <c r="L41" s="1"/>
      <c r="R41" s="1"/>
      <c r="S41" s="9"/>
    </row>
    <row r="42" customFormat="false" ht="12" hidden="false" customHeight="false" outlineLevel="0" collapsed="false">
      <c r="A42" s="2" t="n">
        <v>2009</v>
      </c>
      <c r="B42" s="1" t="n">
        <v>3.47083333333333</v>
      </c>
      <c r="C42" s="1" t="n">
        <v>3.47708333333333</v>
      </c>
      <c r="D42" s="1" t="n">
        <v>3.54791666666667</v>
      </c>
      <c r="E42" s="1" t="n">
        <v>3.56527777777778</v>
      </c>
      <c r="F42" s="1" t="n">
        <v>3.82847222222222</v>
      </c>
      <c r="G42" s="1" t="n">
        <v>4.24513888888889</v>
      </c>
      <c r="H42" s="1" t="n">
        <v>4.20277777777778</v>
      </c>
      <c r="I42" s="1" t="n">
        <v>4.34930555555556</v>
      </c>
      <c r="J42" s="1" t="n">
        <v>4.40694444444444</v>
      </c>
      <c r="K42" s="1" t="n">
        <v>4.62777777777778</v>
      </c>
      <c r="L42" s="1"/>
      <c r="R42" s="1"/>
      <c r="S42" s="9"/>
    </row>
    <row r="43" customFormat="false" ht="12" hidden="false" customHeight="false" outlineLevel="0" collapsed="false">
      <c r="A43" s="2" t="n">
        <v>2011</v>
      </c>
      <c r="B43" s="1" t="n">
        <v>3.46805555555556</v>
      </c>
      <c r="C43" s="1" t="n">
        <v>3.47986111111111</v>
      </c>
      <c r="D43" s="1" t="n">
        <v>3.65</v>
      </c>
      <c r="E43" s="1" t="n">
        <v>3.62986111111111</v>
      </c>
      <c r="F43" s="1" t="n">
        <v>3.82222222222222</v>
      </c>
      <c r="G43" s="1" t="n">
        <v>4.27777777777778</v>
      </c>
      <c r="H43" s="1" t="n">
        <v>4.30277777777778</v>
      </c>
      <c r="I43" s="1" t="n">
        <v>4.32361111111111</v>
      </c>
      <c r="J43" s="1" t="n">
        <v>4.31180555555556</v>
      </c>
      <c r="K43" s="1" t="n">
        <v>4.84791666666667</v>
      </c>
      <c r="L43" s="1"/>
      <c r="R43" s="1"/>
      <c r="S43" s="9"/>
    </row>
    <row r="44" customFormat="false" ht="12" hidden="false" customHeight="false" outlineLevel="0" collapsed="false">
      <c r="A44" s="2" t="n">
        <v>2013</v>
      </c>
      <c r="B44" s="1" t="n">
        <v>3.57222222222222</v>
      </c>
      <c r="C44" s="1" t="n">
        <v>3.51944444444444</v>
      </c>
      <c r="D44" s="1" t="n">
        <v>3.625</v>
      </c>
      <c r="E44" s="1" t="n">
        <v>3.59097222222222</v>
      </c>
      <c r="F44" s="1" t="n">
        <v>3.73819444444444</v>
      </c>
      <c r="G44" s="1" t="n">
        <v>4.33541666666667</v>
      </c>
      <c r="H44" s="1" t="n">
        <v>4.17222222222222</v>
      </c>
      <c r="I44" s="1" t="n">
        <v>4.38541666666667</v>
      </c>
      <c r="J44" s="1" t="n">
        <v>4.28055555555556</v>
      </c>
      <c r="K44" s="1" t="n">
        <v>4.96736111111111</v>
      </c>
      <c r="L44" s="1"/>
      <c r="R44" s="1"/>
      <c r="S44" s="9"/>
    </row>
    <row r="45" customFormat="false" ht="12" hidden="false" customHeight="false" outlineLevel="0" collapsed="false">
      <c r="A45" s="2" t="n">
        <v>2015</v>
      </c>
      <c r="B45" s="1" t="n">
        <v>3.59722222222222</v>
      </c>
      <c r="C45" s="1" t="n">
        <v>3.52361111111111</v>
      </c>
      <c r="D45" s="1" t="n">
        <v>3.64652777777778</v>
      </c>
      <c r="E45" s="1" t="n">
        <v>3.50555555555556</v>
      </c>
      <c r="F45" s="1" t="n">
        <v>3.96041666666667</v>
      </c>
      <c r="G45" s="1" t="n">
        <v>4.36944444444444</v>
      </c>
      <c r="H45" s="1" t="n">
        <v>4.28125</v>
      </c>
      <c r="I45" s="1" t="n">
        <v>4.49166666666667</v>
      </c>
      <c r="J45" s="1" t="n">
        <v>4.36458333333333</v>
      </c>
      <c r="K45" s="1" t="n">
        <v>4.73819444444445</v>
      </c>
      <c r="L45" s="1"/>
      <c r="R45" s="1"/>
      <c r="S45" s="9"/>
    </row>
    <row r="46" customFormat="false" ht="12" hidden="false" customHeight="false" outlineLevel="0" collapsed="false">
      <c r="A46" s="2" t="n">
        <v>2016</v>
      </c>
      <c r="B46" s="1" t="n">
        <v>3.55763888888889</v>
      </c>
      <c r="C46" s="1" t="n">
        <v>3.57013888888889</v>
      </c>
      <c r="D46" s="1" t="n">
        <v>3.62777777777778</v>
      </c>
      <c r="E46" s="1" t="n">
        <v>3.56666666666667</v>
      </c>
      <c r="F46" s="1" t="n">
        <v>3.82916666666667</v>
      </c>
      <c r="G46" s="1" t="n">
        <v>4.39652777777778</v>
      </c>
      <c r="H46" s="1" t="n">
        <v>4.29861111111111</v>
      </c>
      <c r="I46" s="1" t="n">
        <v>4.44305555555556</v>
      </c>
      <c r="J46" s="1" t="n">
        <v>4.35972222222222</v>
      </c>
      <c r="K46" s="1" t="n">
        <v>4.95625</v>
      </c>
      <c r="L46" s="1"/>
      <c r="R46" s="1"/>
      <c r="S46" s="9"/>
    </row>
    <row r="47" customFormat="false" ht="12" hidden="false" customHeight="false" outlineLevel="0" collapsed="false">
      <c r="A47" s="2" t="n">
        <v>2019</v>
      </c>
      <c r="B47" s="1" t="n">
        <v>3.56458333333333</v>
      </c>
      <c r="C47" s="1" t="n">
        <v>3.55972222222222</v>
      </c>
      <c r="D47" s="1" t="n">
        <v>3.55694444444444</v>
      </c>
      <c r="E47" s="1" t="n">
        <v>3.64513888888889</v>
      </c>
      <c r="F47" s="1" t="n">
        <v>3.63819444444444</v>
      </c>
      <c r="G47" s="1" t="n">
        <v>4.23194444444444</v>
      </c>
      <c r="H47" s="1" t="n">
        <v>4.37777777777778</v>
      </c>
      <c r="I47" s="1" t="n">
        <v>4.55</v>
      </c>
      <c r="J47" s="1" t="n">
        <v>4.68402777777778</v>
      </c>
      <c r="K47" s="1" t="n">
        <v>4.48472222222222</v>
      </c>
      <c r="L47" s="1"/>
      <c r="R47" s="1"/>
      <c r="S47" s="9"/>
    </row>
    <row r="48" customFormat="false" ht="12" hidden="false" customHeight="false" outlineLevel="0" collapsed="false">
      <c r="A48" s="2" t="n">
        <v>2021</v>
      </c>
      <c r="B48" s="1" t="n">
        <v>3.68402777777778</v>
      </c>
      <c r="C48" s="1" t="n">
        <v>3.55833333333333</v>
      </c>
      <c r="D48" s="1" t="n">
        <v>3.70277777777778</v>
      </c>
      <c r="E48" s="1" t="n">
        <v>3.825</v>
      </c>
      <c r="F48" s="1" t="n">
        <v>3.78402777777778</v>
      </c>
      <c r="G48" s="1" t="n">
        <v>4.42569444444445</v>
      </c>
      <c r="H48" s="1" t="n">
        <v>4.69583333333333</v>
      </c>
      <c r="I48" s="1" t="n">
        <v>4.54305555555556</v>
      </c>
      <c r="J48" s="1" t="n">
        <v>4.51180555555556</v>
      </c>
      <c r="K48" s="1" t="n">
        <v>4.84375</v>
      </c>
      <c r="L48" s="1"/>
      <c r="R48" s="1"/>
      <c r="S48" s="9"/>
    </row>
    <row r="49" customFormat="false" ht="12" hidden="false" customHeight="false" outlineLevel="0" collapsed="false">
      <c r="A49" s="2" t="n">
        <v>2022</v>
      </c>
      <c r="B49" s="1" t="n">
        <v>3.59930555555556</v>
      </c>
      <c r="C49" s="1" t="n">
        <v>3.53125</v>
      </c>
      <c r="D49" s="1" t="n">
        <v>3.63958333333333</v>
      </c>
      <c r="E49" s="1" t="n">
        <v>3.63125</v>
      </c>
      <c r="F49" s="1" t="n">
        <v>4.03333333333333</v>
      </c>
      <c r="G49" s="1" t="n">
        <v>4.30069444444445</v>
      </c>
      <c r="H49" s="1" t="n">
        <v>4.43055555555556</v>
      </c>
      <c r="I49" s="1" t="n">
        <v>4.42152777777778</v>
      </c>
      <c r="J49" s="1" t="n">
        <v>4.53888888888889</v>
      </c>
      <c r="K49" s="1" t="n">
        <v>4.50138888888889</v>
      </c>
      <c r="L49" s="1"/>
      <c r="R49" s="1"/>
      <c r="S49" s="9"/>
    </row>
    <row r="50" customFormat="false" ht="12.75" hidden="false" customHeight="false" outlineLevel="0" collapsed="false">
      <c r="A50" s="2"/>
      <c r="B50" s="33" t="n">
        <f aca="false">SUM(B34:B49)</f>
        <v>57.1159722222222</v>
      </c>
      <c r="C50" s="33" t="n">
        <f aca="false">SUM(C34:C49)</f>
        <v>57.2472222222222</v>
      </c>
      <c r="D50" s="33" t="n">
        <f aca="false">SUM(D34:D49)</f>
        <v>57.7833333333333</v>
      </c>
      <c r="E50" s="33" t="n">
        <f aca="false">SUM(E34:E49)</f>
        <v>58.2916666666667</v>
      </c>
      <c r="F50" s="33" t="n">
        <f aca="false">SUM(F34:F49)</f>
        <v>62.0847222222222</v>
      </c>
      <c r="G50" s="33" t="n">
        <f aca="false">SUM(G34:G49)</f>
        <v>70.3381944444444</v>
      </c>
      <c r="H50" s="33" t="n">
        <f aca="false">SUM(H34:H49)</f>
        <v>69.7895833333333</v>
      </c>
      <c r="I50" s="33" t="n">
        <f aca="false">SUM(I34:I49)</f>
        <v>70.9659722222222</v>
      </c>
      <c r="J50" s="33" t="n">
        <f aca="false">SUM(J34:J49)</f>
        <v>72.4465277777778</v>
      </c>
      <c r="K50" s="33" t="n">
        <f aca="false">SUM(K34:K49)</f>
        <v>76.1</v>
      </c>
      <c r="L50" s="34"/>
      <c r="M50" s="34"/>
      <c r="R50" s="1"/>
      <c r="S50" s="9"/>
    </row>
    <row r="51" customFormat="false" ht="12.75" hidden="false" customHeight="false" outlineLevel="0" collapsed="false">
      <c r="A51" s="2"/>
      <c r="B51" s="21"/>
      <c r="E51" s="11"/>
      <c r="F51" s="11"/>
      <c r="M51" s="3"/>
      <c r="R51" s="1"/>
      <c r="S51" s="3"/>
    </row>
    <row r="52" customFormat="false" ht="12" hidden="false" customHeight="false" outlineLevel="0" collapsed="false">
      <c r="A52" s="2"/>
      <c r="B52" s="27" t="n">
        <f aca="false">(B50)/16</f>
        <v>3.56974826388889</v>
      </c>
      <c r="C52" s="27" t="n">
        <f aca="false">(C50)/16</f>
        <v>3.57795138888889</v>
      </c>
      <c r="D52" s="27" t="n">
        <f aca="false">(D50)/16</f>
        <v>3.61145833333333</v>
      </c>
      <c r="E52" s="27" t="n">
        <f aca="false">(E50)/16</f>
        <v>3.64322916666667</v>
      </c>
      <c r="F52" s="27" t="n">
        <f aca="false">(F50)/16</f>
        <v>3.88029513888889</v>
      </c>
      <c r="G52" s="27" t="n">
        <f aca="false">(G50)/16</f>
        <v>4.39613715277778</v>
      </c>
      <c r="H52" s="27" t="n">
        <f aca="false">(H50)/16</f>
        <v>4.36184895833333</v>
      </c>
      <c r="I52" s="27" t="n">
        <f aca="false">(I50)/16</f>
        <v>4.43537326388889</v>
      </c>
      <c r="J52" s="27" t="n">
        <f aca="false">(J50)/16</f>
        <v>4.52790798611111</v>
      </c>
      <c r="K52" s="27" t="n">
        <f aca="false">(K50)/16</f>
        <v>4.75625</v>
      </c>
      <c r="M52" s="3"/>
      <c r="R52" s="1"/>
      <c r="S52" s="3"/>
    </row>
    <row r="53" customFormat="false" ht="12" hidden="false" customHeight="false" outlineLevel="0" collapsed="false">
      <c r="D53" s="11"/>
      <c r="E53" s="11"/>
    </row>
    <row r="54" customFormat="false" ht="12" hidden="false" customHeight="false" outlineLevel="0" collapsed="false">
      <c r="D54" s="11"/>
      <c r="E54" s="11"/>
    </row>
    <row r="55" customFormat="false" ht="12" hidden="false" customHeight="false" outlineLevel="0" collapsed="false">
      <c r="D55" s="11"/>
      <c r="E55" s="11"/>
    </row>
    <row r="56" customFormat="false" ht="12" hidden="false" customHeight="false" outlineLevel="0" collapsed="false">
      <c r="D56" s="11"/>
      <c r="E56" s="11"/>
    </row>
    <row r="57" customFormat="false" ht="12" hidden="false" customHeight="false" outlineLevel="0" collapsed="false">
      <c r="D57" s="11"/>
      <c r="E57" s="11"/>
      <c r="K57" s="3" t="s">
        <v>1</v>
      </c>
    </row>
    <row r="58" customFormat="false" ht="12" hidden="false" customHeight="false" outlineLevel="0" collapsed="false">
      <c r="D58" s="11"/>
      <c r="E58" s="11"/>
    </row>
    <row r="59" customFormat="false" ht="12" hidden="false" customHeight="false" outlineLevel="0" collapsed="false">
      <c r="D59" s="11"/>
      <c r="E59" s="11"/>
    </row>
    <row r="60" customFormat="false" ht="12" hidden="false" customHeight="false" outlineLevel="0" collapsed="false">
      <c r="D60" s="11"/>
      <c r="E60" s="11"/>
    </row>
    <row r="61" customFormat="false" ht="12" hidden="false" customHeight="false" outlineLevel="0" collapsed="false">
      <c r="D61" s="11"/>
      <c r="E61" s="11"/>
    </row>
    <row r="62" customFormat="false" ht="12" hidden="false" customHeight="false" outlineLevel="0" collapsed="false">
      <c r="D62" s="11"/>
      <c r="E62" s="11"/>
    </row>
    <row r="63" customFormat="false" ht="12" hidden="false" customHeight="false" outlineLevel="0" collapsed="false">
      <c r="D63" s="11"/>
      <c r="E63" s="11"/>
    </row>
    <row r="64" customFormat="false" ht="12" hidden="false" customHeight="false" outlineLevel="0" collapsed="false">
      <c r="D64" s="11"/>
      <c r="E64" s="11"/>
    </row>
    <row r="65" customFormat="false" ht="12" hidden="false" customHeight="false" outlineLevel="0" collapsed="false">
      <c r="D65" s="11"/>
      <c r="E65" s="11"/>
    </row>
    <row r="66" customFormat="false" ht="12" hidden="false" customHeight="false" outlineLevel="0" collapsed="false">
      <c r="E66" s="11"/>
    </row>
    <row r="67" customFormat="false" ht="12" hidden="false" customHeight="false" outlineLevel="0" collapsed="false">
      <c r="E67" s="11"/>
    </row>
    <row r="68" customFormat="false" ht="12" hidden="false" customHeight="false" outlineLevel="0" collapsed="false">
      <c r="E68" s="11"/>
    </row>
    <row r="69" customFormat="false" ht="12" hidden="false" customHeight="false" outlineLevel="0" collapsed="false">
      <c r="E69" s="11"/>
    </row>
    <row r="70" customFormat="false" ht="12" hidden="false" customHeight="false" outlineLevel="0" collapsed="false">
      <c r="E70" s="11"/>
    </row>
    <row r="71" customFormat="false" ht="12" hidden="false" customHeight="false" outlineLevel="0" collapsed="false">
      <c r="E71" s="11"/>
    </row>
    <row r="72" customFormat="false" ht="12" hidden="false" customHeight="false" outlineLevel="0" collapsed="false">
      <c r="E72" s="11"/>
    </row>
    <row r="73" customFormat="false" ht="12" hidden="false" customHeight="false" outlineLevel="0" collapsed="false">
      <c r="E73" s="11"/>
    </row>
    <row r="74" customFormat="false" ht="12" hidden="false" customHeight="false" outlineLevel="0" collapsed="false">
      <c r="E74" s="11"/>
    </row>
    <row r="75" customFormat="false" ht="12" hidden="false" customHeight="false" outlineLevel="0" collapsed="false">
      <c r="E75" s="11"/>
    </row>
  </sheetData>
  <mergeCells count="2">
    <mergeCell ref="B32:F32"/>
    <mergeCell ref="G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630" topLeftCell="A82" activePane="topLeft" state="split"/>
      <selection pane="topLeft" activeCell="A3" activeCellId="0" sqref="A3:J8"/>
      <selection pane="bottomLeft" activeCell="A82" activeCellId="0" sqref="A82"/>
    </sheetView>
  </sheetViews>
  <sheetFormatPr defaultColWidth="10.8671875" defaultRowHeight="15" zeroHeight="false" outlineLevelRow="0" outlineLevelCol="0"/>
  <cols>
    <col collapsed="false" customWidth="true" hidden="false" outlineLevel="0" max="1" min="1" style="7" width="7.11"/>
    <col collapsed="false" customWidth="true" hidden="false" outlineLevel="0" max="2" min="2" style="7" width="23.49"/>
    <col collapsed="false" customWidth="true" hidden="false" outlineLevel="0" max="3" min="3" style="6" width="12.62"/>
    <col collapsed="false" customWidth="true" hidden="false" outlineLevel="0" max="4" min="4" style="6" width="11.62"/>
    <col collapsed="false" customWidth="true" hidden="false" outlineLevel="0" max="5" min="5" style="6" width="11.37"/>
    <col collapsed="false" customWidth="true" hidden="false" outlineLevel="0" max="6" min="6" style="7" width="4.49"/>
    <col collapsed="false" customWidth="true" hidden="false" outlineLevel="0" max="7" min="7" style="7" width="6.12"/>
    <col collapsed="false" customWidth="true" hidden="false" outlineLevel="0" max="8" min="8" style="7" width="23.37"/>
    <col collapsed="false" customWidth="true" hidden="false" outlineLevel="0" max="9" min="9" style="5" width="13.37"/>
    <col collapsed="false" customWidth="true" hidden="false" outlineLevel="0" max="10" min="10" style="5" width="14.37"/>
    <col collapsed="false" customWidth="true" hidden="false" outlineLevel="0" max="11" min="11" style="8" width="12.62"/>
    <col collapsed="false" customWidth="true" hidden="false" outlineLevel="0" max="12" min="12" style="7" width="12.12"/>
    <col collapsed="false" customWidth="true" hidden="false" outlineLevel="0" max="13" min="13" style="7" width="6.12"/>
    <col collapsed="false" customWidth="false" hidden="false" outlineLevel="0" max="257" min="14" style="7" width="10.87"/>
  </cols>
  <sheetData>
    <row r="1" customFormat="false" ht="18.75" hidden="false" customHeight="false" outlineLevel="0" collapsed="false">
      <c r="A1" s="4" t="s">
        <v>187</v>
      </c>
      <c r="B1" s="5"/>
      <c r="E1" s="7"/>
      <c r="H1" s="5"/>
      <c r="J1" s="8" t="s">
        <v>1</v>
      </c>
      <c r="K1" s="7"/>
    </row>
    <row r="2" customFormat="false" ht="15" hidden="false" customHeight="false" outlineLevel="0" collapsed="false">
      <c r="B2" s="5"/>
      <c r="E2" s="7"/>
      <c r="H2" s="5"/>
      <c r="J2" s="8"/>
      <c r="K2" s="7"/>
    </row>
    <row r="3" customFormat="false" ht="15" hidden="false" customHeight="false" outlineLevel="0" collapsed="false">
      <c r="A3" s="35" t="s">
        <v>188</v>
      </c>
      <c r="B3" s="36" t="s">
        <v>189</v>
      </c>
      <c r="C3" s="36" t="s">
        <v>190</v>
      </c>
      <c r="D3" s="36" t="s">
        <v>191</v>
      </c>
      <c r="E3" s="7"/>
      <c r="G3" s="35" t="s">
        <v>192</v>
      </c>
      <c r="H3" s="36" t="s">
        <v>189</v>
      </c>
      <c r="I3" s="36" t="s">
        <v>190</v>
      </c>
      <c r="J3" s="36" t="s">
        <v>191</v>
      </c>
      <c r="K3" s="7"/>
    </row>
    <row r="4" customFormat="false" ht="15" hidden="false" customHeight="false" outlineLevel="0" collapsed="false">
      <c r="A4" s="7" t="s">
        <v>15</v>
      </c>
      <c r="B4" s="37" t="n">
        <v>3.56974826388889</v>
      </c>
      <c r="C4" s="38" t="n">
        <v>0.119444444444444</v>
      </c>
      <c r="D4" s="39" t="n">
        <v>3.45030381944444</v>
      </c>
      <c r="E4" s="7"/>
      <c r="G4" s="7" t="s">
        <v>15</v>
      </c>
      <c r="H4" s="37" t="n">
        <v>4.39613715277778</v>
      </c>
      <c r="I4" s="38" t="n">
        <v>0.175694444444444</v>
      </c>
      <c r="J4" s="39" t="n">
        <f aca="false">H4-I4</f>
        <v>4.22044270833333</v>
      </c>
      <c r="K4" s="7"/>
      <c r="M4" s="40"/>
      <c r="N4" s="40"/>
      <c r="O4" s="40"/>
      <c r="P4" s="40"/>
    </row>
    <row r="5" customFormat="false" ht="15" hidden="false" customHeight="false" outlineLevel="0" collapsed="false">
      <c r="A5" s="7" t="s">
        <v>32</v>
      </c>
      <c r="B5" s="37" t="n">
        <v>3.57795138888889</v>
      </c>
      <c r="C5" s="38" t="n">
        <v>0.119444444444444</v>
      </c>
      <c r="D5" s="39" t="n">
        <v>3.45850694444444</v>
      </c>
      <c r="E5" s="7"/>
      <c r="G5" s="7" t="s">
        <v>32</v>
      </c>
      <c r="H5" s="37" t="n">
        <v>4.36184895833334</v>
      </c>
      <c r="I5" s="38" t="n">
        <v>0.175694444444444</v>
      </c>
      <c r="J5" s="39" t="n">
        <f aca="false">H5-I5</f>
        <v>4.18615451388889</v>
      </c>
      <c r="K5" s="7"/>
      <c r="M5" s="40"/>
      <c r="N5" s="40"/>
      <c r="O5" s="40"/>
      <c r="P5" s="40"/>
    </row>
    <row r="6" customFormat="false" ht="15" hidden="false" customHeight="false" outlineLevel="0" collapsed="false">
      <c r="A6" s="7" t="s">
        <v>49</v>
      </c>
      <c r="B6" s="37" t="n">
        <v>3.61145833333333</v>
      </c>
      <c r="C6" s="38" t="n">
        <v>0.119444444444444</v>
      </c>
      <c r="D6" s="39" t="n">
        <v>3.49201388888889</v>
      </c>
      <c r="E6" s="7"/>
      <c r="G6" s="7" t="s">
        <v>49</v>
      </c>
      <c r="H6" s="37" t="n">
        <v>4.43537326388889</v>
      </c>
      <c r="I6" s="38" t="n">
        <v>0.175694444444444</v>
      </c>
      <c r="J6" s="39" t="n">
        <f aca="false">H6-I6</f>
        <v>4.25967881944445</v>
      </c>
      <c r="K6" s="7"/>
      <c r="M6" s="40"/>
      <c r="N6" s="40"/>
      <c r="O6" s="40"/>
      <c r="P6" s="40"/>
    </row>
    <row r="7" customFormat="false" ht="15" hidden="false" customHeight="false" outlineLevel="0" collapsed="false">
      <c r="A7" s="7" t="s">
        <v>66</v>
      </c>
      <c r="B7" s="37" t="n">
        <v>3.64322916666667</v>
      </c>
      <c r="C7" s="38" t="n">
        <v>0.119444444444444</v>
      </c>
      <c r="D7" s="39" t="n">
        <v>3.52378472222222</v>
      </c>
      <c r="E7" s="7"/>
      <c r="G7" s="7" t="s">
        <v>66</v>
      </c>
      <c r="H7" s="37" t="n">
        <v>4.52790798611111</v>
      </c>
      <c r="I7" s="38" t="n">
        <v>0.175694444444444</v>
      </c>
      <c r="J7" s="39" t="n">
        <f aca="false">H7-I7</f>
        <v>4.35221354166667</v>
      </c>
      <c r="K7" s="7"/>
      <c r="M7" s="40"/>
      <c r="N7" s="40"/>
      <c r="O7" s="40"/>
      <c r="P7" s="40"/>
    </row>
    <row r="8" customFormat="false" ht="15" hidden="false" customHeight="false" outlineLevel="0" collapsed="false">
      <c r="A8" s="7" t="s">
        <v>83</v>
      </c>
      <c r="B8" s="37" t="n">
        <v>3.88029513888889</v>
      </c>
      <c r="C8" s="38" t="n">
        <v>0.119444444444444</v>
      </c>
      <c r="D8" s="39" t="n">
        <v>3.76085069444444</v>
      </c>
      <c r="E8" s="7"/>
      <c r="G8" s="7" t="s">
        <v>83</v>
      </c>
      <c r="H8" s="37" t="n">
        <v>4.75625</v>
      </c>
      <c r="I8" s="38" t="n">
        <v>0.175694444444444</v>
      </c>
      <c r="J8" s="39" t="n">
        <f aca="false">H8-I8</f>
        <v>4.58055555555556</v>
      </c>
      <c r="K8" s="7"/>
      <c r="M8" s="40"/>
      <c r="N8" s="40"/>
      <c r="O8" s="40"/>
      <c r="P8" s="40"/>
    </row>
    <row r="9" customFormat="false" ht="15.75" hidden="false" customHeight="false" outlineLevel="0" collapsed="false">
      <c r="A9" s="41"/>
      <c r="B9" s="42"/>
      <c r="C9" s="43"/>
      <c r="D9" s="43"/>
      <c r="E9" s="41"/>
      <c r="F9" s="41"/>
      <c r="G9" s="41"/>
      <c r="H9" s="42"/>
      <c r="I9" s="42"/>
      <c r="J9" s="44"/>
      <c r="K9" s="7"/>
      <c r="L9" s="40"/>
      <c r="M9" s="40"/>
      <c r="N9" s="40"/>
      <c r="O9" s="40"/>
      <c r="P9" s="40"/>
    </row>
    <row r="10" customFormat="false" ht="15" hidden="false" customHeight="false" outlineLevel="0" collapsed="false">
      <c r="B10" s="5"/>
      <c r="E10" s="7"/>
      <c r="H10" s="5"/>
      <c r="J10" s="8"/>
      <c r="K10" s="7"/>
    </row>
    <row r="11" customFormat="false" ht="18.75" hidden="false" customHeight="false" outlineLevel="0" collapsed="false">
      <c r="A11" s="4" t="s">
        <v>193</v>
      </c>
      <c r="B11" s="5"/>
      <c r="E11" s="7"/>
      <c r="H11" s="5" t="s">
        <v>1</v>
      </c>
      <c r="J11" s="8"/>
      <c r="K11" s="7"/>
    </row>
    <row r="12" customFormat="false" ht="15" hidden="false" customHeight="false" outlineLevel="0" collapsed="false">
      <c r="A12" s="35" t="s">
        <v>188</v>
      </c>
      <c r="B12" s="5"/>
      <c r="E12" s="7"/>
      <c r="G12" s="35" t="s">
        <v>192</v>
      </c>
      <c r="H12" s="5"/>
      <c r="J12" s="8"/>
      <c r="K12" s="7"/>
    </row>
    <row r="13" customFormat="false" ht="15" hidden="false" customHeight="false" outlineLevel="0" collapsed="false">
      <c r="B13" s="5"/>
      <c r="E13" s="7"/>
      <c r="H13" s="5"/>
      <c r="J13" s="8"/>
      <c r="K13" s="7"/>
    </row>
    <row r="14" customFormat="false" ht="15" hidden="false" customHeight="false" outlineLevel="0" collapsed="false">
      <c r="A14" s="45" t="s">
        <v>194</v>
      </c>
      <c r="B14" s="45" t="s">
        <v>195</v>
      </c>
      <c r="C14" s="46" t="s">
        <v>196</v>
      </c>
      <c r="D14" s="46" t="s">
        <v>197</v>
      </c>
      <c r="E14" s="46" t="s">
        <v>198</v>
      </c>
      <c r="F14" s="47"/>
      <c r="G14" s="45" t="s">
        <v>194</v>
      </c>
      <c r="H14" s="45" t="s">
        <v>195</v>
      </c>
      <c r="I14" s="46" t="s">
        <v>196</v>
      </c>
      <c r="J14" s="48" t="s">
        <v>199</v>
      </c>
      <c r="K14" s="49" t="s">
        <v>200</v>
      </c>
    </row>
    <row r="15" customFormat="false" ht="15" hidden="false" customHeight="false" outlineLevel="0" collapsed="false">
      <c r="A15" s="48" t="s">
        <v>201</v>
      </c>
      <c r="B15" s="47" t="s">
        <v>202</v>
      </c>
      <c r="C15" s="50" t="n">
        <v>3.30138888888889</v>
      </c>
      <c r="D15" s="50" t="n">
        <v>3.41527777777778</v>
      </c>
      <c r="E15" s="51" t="s">
        <v>203</v>
      </c>
      <c r="F15" s="47"/>
      <c r="G15" s="48" t="s">
        <v>201</v>
      </c>
      <c r="H15" s="47" t="s">
        <v>204</v>
      </c>
      <c r="I15" s="52" t="n">
        <v>3.85972222222222</v>
      </c>
      <c r="J15" s="52" t="n">
        <v>4.04305555555556</v>
      </c>
      <c r="K15" s="53" t="s">
        <v>205</v>
      </c>
    </row>
    <row r="16" customFormat="false" ht="15" hidden="false" customHeight="false" outlineLevel="0" collapsed="false">
      <c r="A16" s="48" t="s">
        <v>201</v>
      </c>
      <c r="B16" s="47" t="s">
        <v>206</v>
      </c>
      <c r="C16" s="50" t="n">
        <v>3.45069444444444</v>
      </c>
      <c r="D16" s="50" t="n">
        <v>3.6125</v>
      </c>
      <c r="E16" s="51" t="s">
        <v>207</v>
      </c>
      <c r="F16" s="47"/>
      <c r="G16" s="48" t="s">
        <v>201</v>
      </c>
      <c r="H16" s="47" t="s">
        <v>206</v>
      </c>
      <c r="I16" s="52" t="n">
        <v>3.92013888888889</v>
      </c>
      <c r="J16" s="52" t="n">
        <v>4.05416666666667</v>
      </c>
      <c r="K16" s="53" t="s">
        <v>208</v>
      </c>
    </row>
    <row r="17" customFormat="false" ht="15" hidden="false" customHeight="false" outlineLevel="0" collapsed="false">
      <c r="A17" s="48" t="s">
        <v>201</v>
      </c>
      <c r="B17" s="47" t="s">
        <v>209</v>
      </c>
      <c r="C17" s="50" t="n">
        <v>3.49652777777778</v>
      </c>
      <c r="D17" s="50" t="n">
        <v>3.63055555555556</v>
      </c>
      <c r="E17" s="51" t="s">
        <v>208</v>
      </c>
      <c r="F17" s="47"/>
      <c r="G17" s="48" t="s">
        <v>201</v>
      </c>
      <c r="H17" s="47" t="s">
        <v>202</v>
      </c>
      <c r="I17" s="52" t="n">
        <v>3.93888888888889</v>
      </c>
      <c r="J17" s="52" t="n">
        <v>4.09444444444444</v>
      </c>
      <c r="K17" s="53" t="s">
        <v>210</v>
      </c>
    </row>
    <row r="18" customFormat="false" ht="15" hidden="false" customHeight="false" outlineLevel="0" collapsed="false">
      <c r="A18" s="48" t="s">
        <v>201</v>
      </c>
      <c r="B18" s="47" t="s">
        <v>204</v>
      </c>
      <c r="C18" s="50" t="n">
        <v>3.58125</v>
      </c>
      <c r="D18" s="50" t="n">
        <v>3.79027777777778</v>
      </c>
      <c r="E18" s="51" t="s">
        <v>211</v>
      </c>
      <c r="F18" s="47"/>
      <c r="G18" s="54" t="s">
        <v>201</v>
      </c>
      <c r="H18" s="55" t="s">
        <v>212</v>
      </c>
      <c r="I18" s="52" t="n">
        <v>4.09444444444444</v>
      </c>
      <c r="J18" s="52" t="n">
        <v>4.24444444444444</v>
      </c>
      <c r="K18" s="56" t="s">
        <v>213</v>
      </c>
    </row>
    <row r="19" customFormat="false" ht="15" hidden="false" customHeight="false" outlineLevel="0" collapsed="false">
      <c r="A19" s="48" t="s">
        <v>201</v>
      </c>
      <c r="B19" s="47" t="s">
        <v>214</v>
      </c>
      <c r="C19" s="50" t="n">
        <v>3.725</v>
      </c>
      <c r="D19" s="50" t="n">
        <v>3.99375</v>
      </c>
      <c r="E19" s="51" t="s">
        <v>215</v>
      </c>
      <c r="F19" s="47"/>
      <c r="G19" s="48"/>
      <c r="H19" s="47"/>
      <c r="I19" s="48"/>
      <c r="J19" s="48"/>
      <c r="K19" s="53"/>
    </row>
    <row r="20" customFormat="false" ht="15" hidden="false" customHeight="false" outlineLevel="0" collapsed="false">
      <c r="A20" s="57" t="s">
        <v>201</v>
      </c>
      <c r="B20" s="58" t="s">
        <v>216</v>
      </c>
      <c r="C20" s="59" t="n">
        <v>3.97013888888889</v>
      </c>
      <c r="D20" s="59" t="n">
        <v>4.21458333333333</v>
      </c>
      <c r="E20" s="60" t="s">
        <v>217</v>
      </c>
      <c r="F20" s="47"/>
      <c r="G20" s="57"/>
      <c r="H20" s="58"/>
      <c r="I20" s="57"/>
      <c r="J20" s="57"/>
      <c r="K20" s="61"/>
    </row>
    <row r="21" customFormat="false" ht="15" hidden="false" customHeight="false" outlineLevel="0" collapsed="false">
      <c r="A21" s="48" t="s">
        <v>218</v>
      </c>
      <c r="B21" s="47" t="s">
        <v>206</v>
      </c>
      <c r="C21" s="50" t="n">
        <v>3.2875</v>
      </c>
      <c r="D21" s="50" t="n">
        <v>3.44930555555556</v>
      </c>
      <c r="E21" s="51" t="s">
        <v>207</v>
      </c>
      <c r="F21" s="47"/>
      <c r="G21" s="48" t="s">
        <v>218</v>
      </c>
      <c r="H21" s="47" t="s">
        <v>202</v>
      </c>
      <c r="I21" s="52" t="n">
        <v>3.88402777777778</v>
      </c>
      <c r="J21" s="52" t="n">
        <v>4.14444444444445</v>
      </c>
      <c r="K21" s="53" t="s">
        <v>219</v>
      </c>
    </row>
    <row r="22" customFormat="false" ht="15" hidden="false" customHeight="false" outlineLevel="0" collapsed="false">
      <c r="A22" s="48" t="s">
        <v>218</v>
      </c>
      <c r="B22" s="47" t="s">
        <v>209</v>
      </c>
      <c r="C22" s="50" t="n">
        <v>3.30486111111111</v>
      </c>
      <c r="D22" s="50" t="n">
        <v>3.44861111111111</v>
      </c>
      <c r="E22" s="51" t="s">
        <v>220</v>
      </c>
      <c r="F22" s="47"/>
      <c r="G22" s="48" t="s">
        <v>218</v>
      </c>
      <c r="H22" s="47" t="s">
        <v>206</v>
      </c>
      <c r="I22" s="52" t="n">
        <v>3.90486111111111</v>
      </c>
      <c r="J22" s="52" t="n">
        <v>4.15833333333333</v>
      </c>
      <c r="K22" s="53" t="s">
        <v>221</v>
      </c>
    </row>
    <row r="23" customFormat="false" ht="15" hidden="false" customHeight="false" outlineLevel="0" collapsed="false">
      <c r="A23" s="48" t="s">
        <v>218</v>
      </c>
      <c r="B23" s="47" t="s">
        <v>212</v>
      </c>
      <c r="C23" s="50" t="n">
        <v>3.34652777777778</v>
      </c>
      <c r="D23" s="50" t="n">
        <v>3.56111111111111</v>
      </c>
      <c r="E23" s="51" t="s">
        <v>222</v>
      </c>
      <c r="F23" s="47"/>
      <c r="G23" s="54" t="s">
        <v>218</v>
      </c>
      <c r="H23" s="55" t="s">
        <v>209</v>
      </c>
      <c r="I23" s="52" t="n">
        <v>4.38541666666667</v>
      </c>
      <c r="J23" s="52" t="n">
        <v>4.62777777777778</v>
      </c>
      <c r="K23" s="56" t="s">
        <v>223</v>
      </c>
    </row>
    <row r="24" customFormat="false" ht="15" hidden="false" customHeight="false" outlineLevel="0" collapsed="false">
      <c r="A24" s="48" t="s">
        <v>218</v>
      </c>
      <c r="B24" s="47" t="s">
        <v>204</v>
      </c>
      <c r="C24" s="50" t="n">
        <v>3.4</v>
      </c>
      <c r="D24" s="50" t="n">
        <v>3.71041666666667</v>
      </c>
      <c r="E24" s="51" t="s">
        <v>224</v>
      </c>
      <c r="F24" s="47"/>
      <c r="G24" s="48"/>
      <c r="H24" s="47"/>
      <c r="I24" s="48"/>
      <c r="J24" s="48"/>
      <c r="K24" s="53"/>
    </row>
    <row r="25" customFormat="false" ht="15" hidden="false" customHeight="false" outlineLevel="0" collapsed="false">
      <c r="A25" s="57" t="s">
        <v>218</v>
      </c>
      <c r="B25" s="58" t="s">
        <v>202</v>
      </c>
      <c r="C25" s="59" t="n">
        <v>3.6625</v>
      </c>
      <c r="D25" s="59" t="n">
        <v>3.82847222222222</v>
      </c>
      <c r="E25" s="60" t="s">
        <v>225</v>
      </c>
      <c r="F25" s="47"/>
      <c r="G25" s="57"/>
      <c r="H25" s="58"/>
      <c r="I25" s="57"/>
      <c r="J25" s="57"/>
      <c r="K25" s="61"/>
    </row>
    <row r="26" customFormat="false" ht="15" hidden="false" customHeight="false" outlineLevel="0" collapsed="false">
      <c r="A26" s="48" t="s">
        <v>226</v>
      </c>
      <c r="B26" s="47" t="s">
        <v>202</v>
      </c>
      <c r="C26" s="50" t="n">
        <v>3.35694444444444</v>
      </c>
      <c r="D26" s="50" t="n">
        <v>3.45763888888889</v>
      </c>
      <c r="E26" s="51" t="s">
        <v>227</v>
      </c>
      <c r="F26" s="47"/>
      <c r="G26" s="48" t="s">
        <v>226</v>
      </c>
      <c r="H26" s="47" t="s">
        <v>202</v>
      </c>
      <c r="I26" s="52" t="n">
        <v>3.79861111111111</v>
      </c>
      <c r="J26" s="52" t="n">
        <v>3.94166666666667</v>
      </c>
      <c r="K26" s="53" t="s">
        <v>228</v>
      </c>
    </row>
    <row r="27" customFormat="false" ht="15" hidden="false" customHeight="false" outlineLevel="0" collapsed="false">
      <c r="A27" s="48" t="s">
        <v>226</v>
      </c>
      <c r="B27" s="47" t="s">
        <v>206</v>
      </c>
      <c r="C27" s="50" t="n">
        <v>3.42152777777778</v>
      </c>
      <c r="D27" s="50" t="n">
        <v>3.47083333333333</v>
      </c>
      <c r="E27" s="51" t="s">
        <v>229</v>
      </c>
      <c r="F27" s="47"/>
      <c r="G27" s="48" t="s">
        <v>226</v>
      </c>
      <c r="H27" s="47" t="s">
        <v>206</v>
      </c>
      <c r="I27" s="52" t="n">
        <v>3.86527777777778</v>
      </c>
      <c r="J27" s="52" t="n">
        <v>3.97986111111111</v>
      </c>
      <c r="K27" s="53" t="s">
        <v>230</v>
      </c>
    </row>
    <row r="28" customFormat="false" ht="15" hidden="false" customHeight="false" outlineLevel="0" collapsed="false">
      <c r="A28" s="48" t="s">
        <v>226</v>
      </c>
      <c r="B28" s="47" t="s">
        <v>212</v>
      </c>
      <c r="C28" s="50" t="n">
        <v>3.42222222222222</v>
      </c>
      <c r="D28" s="50" t="n">
        <v>3.57083333333333</v>
      </c>
      <c r="E28" s="51" t="s">
        <v>231</v>
      </c>
      <c r="F28" s="47"/>
      <c r="G28" s="48" t="s">
        <v>226</v>
      </c>
      <c r="H28" s="47" t="s">
        <v>204</v>
      </c>
      <c r="I28" s="52" t="n">
        <v>3.95347222222222</v>
      </c>
      <c r="J28" s="52" t="n">
        <v>4.1</v>
      </c>
      <c r="K28" s="53" t="s">
        <v>232</v>
      </c>
    </row>
    <row r="29" customFormat="false" ht="15" hidden="false" customHeight="false" outlineLevel="0" collapsed="false">
      <c r="A29" s="48" t="s">
        <v>226</v>
      </c>
      <c r="B29" s="47" t="s">
        <v>209</v>
      </c>
      <c r="C29" s="50" t="n">
        <v>3.43888888888889</v>
      </c>
      <c r="D29" s="50" t="n">
        <v>3.48958333333333</v>
      </c>
      <c r="E29" s="51" t="s">
        <v>233</v>
      </c>
      <c r="F29" s="47"/>
      <c r="G29" s="54" t="s">
        <v>226</v>
      </c>
      <c r="H29" s="55" t="s">
        <v>234</v>
      </c>
      <c r="I29" s="52" t="n">
        <v>4.23819444444445</v>
      </c>
      <c r="J29" s="52" t="n">
        <v>4.42777777777778</v>
      </c>
      <c r="K29" s="56" t="s">
        <v>235</v>
      </c>
    </row>
    <row r="30" customFormat="false" ht="15" hidden="false" customHeight="false" outlineLevel="0" collapsed="false">
      <c r="A30" s="57" t="s">
        <v>226</v>
      </c>
      <c r="B30" s="58" t="s">
        <v>236</v>
      </c>
      <c r="C30" s="59" t="n">
        <v>4.29583333333333</v>
      </c>
      <c r="D30" s="59" t="n">
        <v>4.53680555555556</v>
      </c>
      <c r="E30" s="60" t="s">
        <v>237</v>
      </c>
      <c r="F30" s="47"/>
      <c r="G30" s="57"/>
      <c r="H30" s="58"/>
      <c r="I30" s="57"/>
      <c r="J30" s="57"/>
      <c r="K30" s="61"/>
    </row>
    <row r="31" customFormat="false" ht="15" hidden="false" customHeight="false" outlineLevel="0" collapsed="false">
      <c r="A31" s="48" t="s">
        <v>238</v>
      </c>
      <c r="B31" s="47" t="s">
        <v>202</v>
      </c>
      <c r="C31" s="50" t="n">
        <v>3.25902777777778</v>
      </c>
      <c r="D31" s="50" t="n">
        <v>3.32569444444444</v>
      </c>
      <c r="E31" s="51" t="s">
        <v>239</v>
      </c>
      <c r="F31" s="47"/>
      <c r="G31" s="48" t="s">
        <v>238</v>
      </c>
      <c r="H31" s="47" t="s">
        <v>202</v>
      </c>
      <c r="I31" s="52" t="n">
        <v>3.90416666666667</v>
      </c>
      <c r="J31" s="52" t="n">
        <v>3.98611111111111</v>
      </c>
      <c r="K31" s="53" t="s">
        <v>240</v>
      </c>
    </row>
    <row r="32" customFormat="false" ht="15" hidden="false" customHeight="false" outlineLevel="0" collapsed="false">
      <c r="A32" s="48" t="s">
        <v>238</v>
      </c>
      <c r="B32" s="47" t="s">
        <v>206</v>
      </c>
      <c r="C32" s="50" t="n">
        <v>3.46736111111111</v>
      </c>
      <c r="D32" s="50" t="n">
        <v>3.54722222222222</v>
      </c>
      <c r="E32" s="51" t="s">
        <v>241</v>
      </c>
      <c r="F32" s="47"/>
      <c r="G32" s="48" t="s">
        <v>238</v>
      </c>
      <c r="H32" s="47" t="s">
        <v>234</v>
      </c>
      <c r="I32" s="52" t="n">
        <v>4.08958333333333</v>
      </c>
      <c r="J32" s="52" t="n">
        <v>4.17638888888889</v>
      </c>
      <c r="K32" s="53" t="s">
        <v>242</v>
      </c>
    </row>
    <row r="33" customFormat="false" ht="15" hidden="false" customHeight="false" outlineLevel="0" collapsed="false">
      <c r="A33" s="48" t="s">
        <v>238</v>
      </c>
      <c r="B33" s="47" t="s">
        <v>204</v>
      </c>
      <c r="C33" s="50" t="n">
        <v>3.57986111111111</v>
      </c>
      <c r="D33" s="50" t="n">
        <v>3.68055555555556</v>
      </c>
      <c r="E33" s="51" t="s">
        <v>227</v>
      </c>
      <c r="F33" s="47"/>
      <c r="G33" s="54" t="s">
        <v>238</v>
      </c>
      <c r="H33" s="55" t="s">
        <v>206</v>
      </c>
      <c r="I33" s="52" t="n">
        <v>4.08680555555556</v>
      </c>
      <c r="J33" s="52" t="n">
        <v>4.17708333333333</v>
      </c>
      <c r="K33" s="56" t="s">
        <v>243</v>
      </c>
    </row>
    <row r="34" customFormat="false" ht="15" hidden="false" customHeight="false" outlineLevel="0" collapsed="false">
      <c r="A34" s="57" t="s">
        <v>238</v>
      </c>
      <c r="B34" s="58" t="s">
        <v>236</v>
      </c>
      <c r="C34" s="59" t="n">
        <v>4.06805555555556</v>
      </c>
      <c r="D34" s="59" t="n">
        <v>4.00625</v>
      </c>
      <c r="E34" s="60" t="s">
        <v>244</v>
      </c>
      <c r="F34" s="47"/>
      <c r="G34" s="57"/>
      <c r="H34" s="58"/>
      <c r="I34" s="57"/>
      <c r="J34" s="57"/>
      <c r="K34" s="61"/>
    </row>
    <row r="35" customFormat="false" ht="15" hidden="false" customHeight="false" outlineLevel="0" collapsed="false">
      <c r="A35" s="48" t="s">
        <v>245</v>
      </c>
      <c r="B35" s="47" t="s">
        <v>206</v>
      </c>
      <c r="C35" s="50" t="n">
        <v>3.34166666666667</v>
      </c>
      <c r="D35" s="50" t="n">
        <v>3.50347222222222</v>
      </c>
      <c r="E35" s="51" t="s">
        <v>207</v>
      </c>
      <c r="F35" s="47"/>
      <c r="G35" s="48" t="s">
        <v>245</v>
      </c>
      <c r="H35" s="47" t="s">
        <v>202</v>
      </c>
      <c r="I35" s="52" t="n">
        <v>3.81736111111111</v>
      </c>
      <c r="J35" s="52" t="n">
        <v>4.00694444444445</v>
      </c>
      <c r="K35" s="53" t="s">
        <v>235</v>
      </c>
    </row>
    <row r="36" customFormat="false" ht="15" hidden="false" customHeight="false" outlineLevel="0" collapsed="false">
      <c r="A36" s="48" t="s">
        <v>245</v>
      </c>
      <c r="B36" s="47" t="s">
        <v>202</v>
      </c>
      <c r="C36" s="50" t="n">
        <v>3.33611111111111</v>
      </c>
      <c r="D36" s="50" t="n">
        <v>3.43194444444444</v>
      </c>
      <c r="E36" s="51" t="s">
        <v>246</v>
      </c>
      <c r="F36" s="47"/>
      <c r="G36" s="48" t="s">
        <v>245</v>
      </c>
      <c r="H36" s="47" t="s">
        <v>216</v>
      </c>
      <c r="I36" s="52" t="n">
        <v>4.13402777777778</v>
      </c>
      <c r="J36" s="52" t="n">
        <v>4.13194444444445</v>
      </c>
      <c r="K36" s="51" t="s">
        <v>247</v>
      </c>
    </row>
    <row r="37" customFormat="false" ht="15" hidden="false" customHeight="false" outlineLevel="0" collapsed="false">
      <c r="A37" s="48" t="s">
        <v>245</v>
      </c>
      <c r="B37" s="47" t="s">
        <v>216</v>
      </c>
      <c r="C37" s="50" t="n">
        <v>3.48194444444444</v>
      </c>
      <c r="D37" s="50" t="n">
        <v>3.56527777777778</v>
      </c>
      <c r="E37" s="51" t="s">
        <v>248</v>
      </c>
      <c r="F37" s="47"/>
      <c r="G37" s="48" t="s">
        <v>245</v>
      </c>
      <c r="H37" s="47" t="s">
        <v>234</v>
      </c>
      <c r="I37" s="52" t="n">
        <v>4.23819444444445</v>
      </c>
      <c r="J37" s="52" t="n">
        <v>4.13611111111111</v>
      </c>
      <c r="K37" s="62" t="n">
        <v>0.102083333333333</v>
      </c>
    </row>
    <row r="38" customFormat="false" ht="15" hidden="false" customHeight="false" outlineLevel="0" collapsed="false">
      <c r="A38" s="48" t="s">
        <v>245</v>
      </c>
      <c r="B38" s="47" t="s">
        <v>204</v>
      </c>
      <c r="C38" s="50" t="n">
        <v>3.62152777777778</v>
      </c>
      <c r="D38" s="50" t="n">
        <v>3.74375</v>
      </c>
      <c r="E38" s="51" t="s">
        <v>249</v>
      </c>
      <c r="F38" s="47"/>
      <c r="G38" s="48" t="s">
        <v>245</v>
      </c>
      <c r="H38" s="47" t="s">
        <v>206</v>
      </c>
      <c r="I38" s="52" t="n">
        <v>4.32361111111111</v>
      </c>
      <c r="J38" s="52" t="n">
        <v>4.40694444444444</v>
      </c>
      <c r="K38" s="53" t="s">
        <v>248</v>
      </c>
    </row>
    <row r="39" customFormat="false" ht="15" hidden="false" customHeight="false" outlineLevel="0" collapsed="false">
      <c r="A39" s="57" t="s">
        <v>245</v>
      </c>
      <c r="B39" s="58" t="s">
        <v>236</v>
      </c>
      <c r="C39" s="59" t="n">
        <v>3.72152777777778</v>
      </c>
      <c r="D39" s="59" t="n">
        <v>3.93125</v>
      </c>
      <c r="E39" s="60" t="s">
        <v>250</v>
      </c>
      <c r="F39" s="47"/>
      <c r="G39" s="57" t="s">
        <v>245</v>
      </c>
      <c r="H39" s="58" t="s">
        <v>236</v>
      </c>
      <c r="I39" s="63" t="n">
        <v>4.56805555555556</v>
      </c>
      <c r="J39" s="63" t="n">
        <v>4.87777777777778</v>
      </c>
      <c r="K39" s="61" t="s">
        <v>251</v>
      </c>
    </row>
    <row r="40" customFormat="false" ht="15" hidden="false" customHeight="false" outlineLevel="0" collapsed="false">
      <c r="A40" s="54"/>
      <c r="B40" s="55"/>
      <c r="C40" s="64"/>
      <c r="D40" s="64"/>
      <c r="E40" s="64"/>
      <c r="F40" s="47"/>
      <c r="G40" s="54"/>
      <c r="H40" s="55"/>
      <c r="I40" s="54"/>
      <c r="J40" s="54"/>
      <c r="K40" s="56"/>
    </row>
    <row r="41" customFormat="false" ht="15" hidden="false" customHeight="false" outlineLevel="0" collapsed="false">
      <c r="A41" s="48" t="s">
        <v>252</v>
      </c>
      <c r="B41" s="47"/>
      <c r="C41" s="51" t="s">
        <v>253</v>
      </c>
      <c r="D41" s="51" t="s">
        <v>254</v>
      </c>
      <c r="E41" s="51" t="s">
        <v>255</v>
      </c>
      <c r="F41" s="47"/>
      <c r="G41" s="48" t="s">
        <v>252</v>
      </c>
      <c r="H41" s="47"/>
      <c r="I41" s="52" t="n">
        <v>77.0048611111111</v>
      </c>
      <c r="J41" s="52" t="n">
        <v>79.7152777777778</v>
      </c>
      <c r="K41" s="53" t="s">
        <v>256</v>
      </c>
    </row>
    <row r="42" customFormat="false" ht="15" hidden="false" customHeight="false" outlineLevel="0" collapsed="false">
      <c r="A42" s="48" t="s">
        <v>257</v>
      </c>
      <c r="B42" s="47"/>
      <c r="C42" s="60" t="s">
        <v>258</v>
      </c>
      <c r="D42" s="60" t="s">
        <v>259</v>
      </c>
      <c r="E42" s="60" t="s">
        <v>260</v>
      </c>
      <c r="F42" s="47"/>
      <c r="G42" s="48" t="s">
        <v>257</v>
      </c>
      <c r="H42" s="47"/>
      <c r="I42" s="63" t="n">
        <v>15.8131944444444</v>
      </c>
      <c r="J42" s="63" t="n">
        <v>16.4361111111111</v>
      </c>
      <c r="K42" s="61" t="s">
        <v>261</v>
      </c>
    </row>
    <row r="43" customFormat="false" ht="15" hidden="false" customHeight="false" outlineLevel="0" collapsed="false">
      <c r="A43" s="48"/>
      <c r="B43" s="47"/>
      <c r="C43" s="50" t="n">
        <v>66.8138888888889</v>
      </c>
      <c r="D43" s="50" t="n">
        <v>69.2590277777778</v>
      </c>
      <c r="E43" s="51" t="s">
        <v>262</v>
      </c>
      <c r="F43" s="47"/>
      <c r="G43" s="48"/>
      <c r="H43" s="47"/>
      <c r="I43" s="52" t="n">
        <v>61.1916666666667</v>
      </c>
      <c r="J43" s="52" t="n">
        <v>63.2791666666667</v>
      </c>
      <c r="K43" s="53" t="s">
        <v>263</v>
      </c>
    </row>
    <row r="44" customFormat="false" ht="15" hidden="false" customHeight="false" outlineLevel="0" collapsed="false">
      <c r="A44" s="48" t="s">
        <v>264</v>
      </c>
      <c r="B44" s="47" t="s">
        <v>206</v>
      </c>
      <c r="C44" s="50" t="n">
        <v>3.35763888888889</v>
      </c>
      <c r="D44" s="50" t="n">
        <v>3.37777777777778</v>
      </c>
      <c r="E44" s="51" t="s">
        <v>265</v>
      </c>
      <c r="F44" s="47"/>
      <c r="G44" s="48" t="s">
        <v>264</v>
      </c>
      <c r="H44" s="47" t="s">
        <v>206</v>
      </c>
      <c r="I44" s="52" t="n">
        <v>3.84861111111111</v>
      </c>
      <c r="J44" s="52" t="n">
        <v>3.95277777777778</v>
      </c>
      <c r="K44" s="53" t="s">
        <v>266</v>
      </c>
    </row>
    <row r="45" customFormat="false" ht="15" hidden="false" customHeight="false" outlineLevel="0" collapsed="false">
      <c r="A45" s="48" t="s">
        <v>264</v>
      </c>
      <c r="B45" s="47" t="s">
        <v>202</v>
      </c>
      <c r="C45" s="50" t="n">
        <v>3.56041666666667</v>
      </c>
      <c r="D45" s="50" t="n">
        <v>3.65</v>
      </c>
      <c r="E45" s="51" t="s">
        <v>267</v>
      </c>
      <c r="F45" s="47"/>
      <c r="G45" s="48" t="s">
        <v>264</v>
      </c>
      <c r="H45" s="47" t="s">
        <v>202</v>
      </c>
      <c r="I45" s="52" t="n">
        <v>3.90416666666667</v>
      </c>
      <c r="J45" s="52" t="n">
        <v>3.89722222222222</v>
      </c>
      <c r="K45" s="53" t="s">
        <v>268</v>
      </c>
    </row>
    <row r="46" customFormat="false" ht="15" hidden="false" customHeight="false" outlineLevel="0" collapsed="false">
      <c r="A46" s="48" t="s">
        <v>264</v>
      </c>
      <c r="B46" s="47" t="s">
        <v>216</v>
      </c>
      <c r="C46" s="50" t="n">
        <v>3.59722222222222</v>
      </c>
      <c r="D46" s="50" t="n">
        <v>3.72152777777778</v>
      </c>
      <c r="E46" s="51" t="s">
        <v>269</v>
      </c>
      <c r="F46" s="47"/>
      <c r="G46" s="48" t="s">
        <v>264</v>
      </c>
      <c r="H46" s="47" t="s">
        <v>216</v>
      </c>
      <c r="I46" s="52" t="n">
        <v>4.01875</v>
      </c>
      <c r="J46" s="52" t="n">
        <v>4.12986111111111</v>
      </c>
      <c r="K46" s="53" t="s">
        <v>270</v>
      </c>
    </row>
    <row r="47" customFormat="false" ht="15" hidden="false" customHeight="false" outlineLevel="0" collapsed="false">
      <c r="A47" s="57" t="s">
        <v>264</v>
      </c>
      <c r="B47" s="58" t="s">
        <v>204</v>
      </c>
      <c r="C47" s="59" t="n">
        <v>3.69930555555556</v>
      </c>
      <c r="D47" s="59" t="n">
        <v>3.82569444444444</v>
      </c>
      <c r="E47" s="60" t="s">
        <v>271</v>
      </c>
      <c r="F47" s="47"/>
      <c r="G47" s="57" t="s">
        <v>264</v>
      </c>
      <c r="H47" s="58" t="s">
        <v>234</v>
      </c>
      <c r="I47" s="63" t="n">
        <v>4.24097222222222</v>
      </c>
      <c r="J47" s="63" t="n">
        <v>4.22916666666667</v>
      </c>
      <c r="K47" s="61" t="s">
        <v>272</v>
      </c>
    </row>
    <row r="49" customFormat="false" ht="15" hidden="false" customHeight="false" outlineLevel="0" collapsed="false">
      <c r="A49" s="65" t="s">
        <v>273</v>
      </c>
      <c r="B49" s="66"/>
      <c r="C49" s="67" t="n">
        <v>81.0284722222222</v>
      </c>
      <c r="D49" s="67" t="n">
        <v>83.8340277777778</v>
      </c>
      <c r="E49" s="68" t="s">
        <v>274</v>
      </c>
      <c r="F49" s="66"/>
      <c r="G49" s="65" t="s">
        <v>273</v>
      </c>
      <c r="H49" s="66"/>
      <c r="I49" s="69" t="n">
        <v>77.2041666666667</v>
      </c>
      <c r="J49" s="69" t="n">
        <v>79.4881944444445</v>
      </c>
      <c r="K49" s="70" t="s">
        <v>275</v>
      </c>
    </row>
    <row r="50" s="78" customFormat="true" ht="15" hidden="false" customHeight="false" outlineLevel="0" collapsed="false">
      <c r="A50" s="71" t="s">
        <v>276</v>
      </c>
      <c r="B50" s="72"/>
      <c r="C50" s="73" t="s">
        <v>277</v>
      </c>
      <c r="D50" s="73" t="n">
        <v>17.9979166666667</v>
      </c>
      <c r="E50" s="74" t="s">
        <v>278</v>
      </c>
      <c r="F50" s="72"/>
      <c r="G50" s="71" t="s">
        <v>276</v>
      </c>
      <c r="H50" s="75"/>
      <c r="I50" s="76" t="n">
        <v>12.1743055555556</v>
      </c>
      <c r="J50" s="76" t="n">
        <v>12.9305555555556</v>
      </c>
      <c r="K50" s="77" t="s">
        <v>279</v>
      </c>
    </row>
    <row r="51" customFormat="false" ht="15" hidden="false" customHeight="false" outlineLevel="0" collapsed="false">
      <c r="A51" s="65"/>
      <c r="B51" s="66"/>
      <c r="C51" s="67" t="n">
        <v>64.0270833333333</v>
      </c>
      <c r="D51" s="68" t="s">
        <v>280</v>
      </c>
      <c r="E51" s="68" t="s">
        <v>281</v>
      </c>
      <c r="F51" s="66"/>
      <c r="G51" s="71"/>
      <c r="H51" s="72"/>
      <c r="I51" s="69" t="n">
        <v>65.0298611111111</v>
      </c>
      <c r="J51" s="69" t="n">
        <v>66.5576388888889</v>
      </c>
      <c r="K51" s="79" t="s">
        <v>282</v>
      </c>
    </row>
    <row r="52" customFormat="false" ht="15" hidden="false" customHeight="false" outlineLevel="0" collapsed="false">
      <c r="A52" s="65" t="s">
        <v>283</v>
      </c>
      <c r="B52" s="66" t="s">
        <v>216</v>
      </c>
      <c r="C52" s="67" t="n">
        <v>3.34791666666667</v>
      </c>
      <c r="D52" s="68" t="s">
        <v>284</v>
      </c>
      <c r="E52" s="68" t="s">
        <v>285</v>
      </c>
      <c r="F52" s="66"/>
      <c r="G52" s="65" t="s">
        <v>283</v>
      </c>
      <c r="H52" s="66" t="s">
        <v>202</v>
      </c>
      <c r="I52" s="69" t="n">
        <v>3.80902777777778</v>
      </c>
      <c r="J52" s="69" t="n">
        <v>3.90902777777778</v>
      </c>
      <c r="K52" s="70" t="s">
        <v>286</v>
      </c>
    </row>
    <row r="53" customFormat="false" ht="15" hidden="false" customHeight="false" outlineLevel="0" collapsed="false">
      <c r="A53" s="65" t="s">
        <v>283</v>
      </c>
      <c r="B53" s="66" t="s">
        <v>202</v>
      </c>
      <c r="C53" s="67" t="n">
        <v>3.34375</v>
      </c>
      <c r="D53" s="68" t="s">
        <v>287</v>
      </c>
      <c r="E53" s="68" t="s">
        <v>288</v>
      </c>
      <c r="F53" s="66"/>
      <c r="G53" s="65" t="s">
        <v>283</v>
      </c>
      <c r="H53" s="66" t="s">
        <v>206</v>
      </c>
      <c r="I53" s="69" t="n">
        <v>3.82013888888889</v>
      </c>
      <c r="J53" s="69" t="n">
        <v>3.87361111111111</v>
      </c>
      <c r="K53" s="70" t="s">
        <v>289</v>
      </c>
    </row>
    <row r="54" customFormat="false" ht="15" hidden="false" customHeight="false" outlineLevel="0" collapsed="false">
      <c r="A54" s="65" t="s">
        <v>283</v>
      </c>
      <c r="B54" s="66" t="s">
        <v>206</v>
      </c>
      <c r="C54" s="67" t="n">
        <v>3.52569444444444</v>
      </c>
      <c r="D54" s="68" t="s">
        <v>290</v>
      </c>
      <c r="E54" s="68" t="s">
        <v>246</v>
      </c>
      <c r="F54" s="66"/>
      <c r="G54" s="65" t="s">
        <v>283</v>
      </c>
      <c r="H54" s="66" t="s">
        <v>216</v>
      </c>
      <c r="I54" s="69" t="n">
        <v>4.00833333333333</v>
      </c>
      <c r="J54" s="69" t="n">
        <v>4.12638888888889</v>
      </c>
      <c r="K54" s="70" t="s">
        <v>291</v>
      </c>
    </row>
    <row r="55" customFormat="false" ht="15" hidden="false" customHeight="false" outlineLevel="0" collapsed="false">
      <c r="A55" s="80" t="s">
        <v>283</v>
      </c>
      <c r="B55" s="81" t="s">
        <v>204</v>
      </c>
      <c r="C55" s="73" t="n">
        <v>3.82777777777778</v>
      </c>
      <c r="D55" s="74" t="s">
        <v>292</v>
      </c>
      <c r="E55" s="74" t="s">
        <v>293</v>
      </c>
      <c r="F55" s="66"/>
      <c r="G55" s="80" t="s">
        <v>283</v>
      </c>
      <c r="H55" s="81" t="s">
        <v>234</v>
      </c>
      <c r="I55" s="76" t="n">
        <v>4.22430555555556</v>
      </c>
      <c r="J55" s="76" t="n">
        <v>4.38541666666667</v>
      </c>
      <c r="K55" s="77" t="s">
        <v>294</v>
      </c>
    </row>
    <row r="56" customFormat="false" ht="15" hidden="false" customHeight="false" outlineLevel="0" collapsed="false">
      <c r="A56" s="65"/>
      <c r="B56" s="66"/>
      <c r="C56" s="82"/>
      <c r="D56" s="83"/>
      <c r="E56" s="83"/>
      <c r="F56" s="66"/>
      <c r="G56" s="65"/>
      <c r="H56" s="66"/>
      <c r="I56" s="69"/>
      <c r="J56" s="69"/>
      <c r="K56" s="79"/>
    </row>
    <row r="57" customFormat="false" ht="15" hidden="false" customHeight="false" outlineLevel="0" collapsed="false">
      <c r="A57" s="65" t="s">
        <v>295</v>
      </c>
      <c r="B57" s="66"/>
      <c r="C57" s="67" t="n">
        <v>78.0722222222222</v>
      </c>
      <c r="D57" s="68" t="s">
        <v>296</v>
      </c>
      <c r="E57" s="68" t="s">
        <v>297</v>
      </c>
      <c r="F57" s="66"/>
      <c r="G57" s="65" t="s">
        <v>295</v>
      </c>
      <c r="H57" s="66"/>
      <c r="I57" s="69" t="n">
        <v>80.8916666666667</v>
      </c>
      <c r="J57" s="69" t="n">
        <v>82.8520833333333</v>
      </c>
      <c r="K57" s="70" t="s">
        <v>298</v>
      </c>
    </row>
    <row r="58" s="78" customFormat="true" ht="15" hidden="false" customHeight="false" outlineLevel="0" collapsed="false">
      <c r="A58" s="71" t="s">
        <v>299</v>
      </c>
      <c r="B58" s="72"/>
      <c r="C58" s="73" t="n">
        <v>17.9354166666667</v>
      </c>
      <c r="D58" s="73" t="n">
        <v>18.5256944444444</v>
      </c>
      <c r="E58" s="74" t="s">
        <v>300</v>
      </c>
      <c r="F58" s="72"/>
      <c r="G58" s="71" t="s">
        <v>299</v>
      </c>
      <c r="H58" s="72"/>
      <c r="I58" s="76" t="n">
        <v>15.8555555555556</v>
      </c>
      <c r="J58" s="76" t="n">
        <v>16.4493055555556</v>
      </c>
      <c r="K58" s="77" t="s">
        <v>301</v>
      </c>
    </row>
    <row r="59" customFormat="false" ht="15" hidden="false" customHeight="false" outlineLevel="0" collapsed="false">
      <c r="A59" s="65"/>
      <c r="B59" s="66"/>
      <c r="C59" s="68" t="s">
        <v>302</v>
      </c>
      <c r="D59" s="68" t="s">
        <v>303</v>
      </c>
      <c r="E59" s="68" t="s">
        <v>304</v>
      </c>
      <c r="F59" s="66"/>
      <c r="G59" s="65"/>
      <c r="H59" s="66"/>
      <c r="I59" s="69" t="n">
        <v>65.0361111111111</v>
      </c>
      <c r="J59" s="69" t="n">
        <v>66.4027777777778</v>
      </c>
      <c r="K59" s="70" t="s">
        <v>305</v>
      </c>
    </row>
    <row r="60" customFormat="false" ht="15" hidden="false" customHeight="false" outlineLevel="0" collapsed="false">
      <c r="A60" s="65"/>
      <c r="B60" s="66"/>
      <c r="C60" s="68"/>
      <c r="D60" s="68"/>
      <c r="E60" s="68"/>
      <c r="F60" s="66"/>
      <c r="G60" s="65"/>
      <c r="H60" s="66"/>
      <c r="I60" s="69"/>
      <c r="J60" s="69"/>
      <c r="K60" s="70"/>
    </row>
    <row r="61" customFormat="false" ht="15" hidden="false" customHeight="false" outlineLevel="0" collapsed="false">
      <c r="A61" s="5" t="s">
        <v>306</v>
      </c>
      <c r="B61" s="7" t="s">
        <v>202</v>
      </c>
      <c r="C61" s="38" t="n">
        <v>3.40972222222222</v>
      </c>
      <c r="D61" s="38" t="n">
        <v>3.57152777777778</v>
      </c>
      <c r="E61" s="38" t="n">
        <f aca="false">(C61-D61)</f>
        <v>-0.161805555555556</v>
      </c>
      <c r="G61" s="5" t="s">
        <v>306</v>
      </c>
      <c r="H61" s="7" t="s">
        <v>202</v>
      </c>
      <c r="I61" s="84" t="n">
        <v>3.73819444444444</v>
      </c>
      <c r="J61" s="84" t="n">
        <v>3.87777777777778</v>
      </c>
      <c r="K61" s="38" t="n">
        <f aca="false">(I61-J61)</f>
        <v>-0.139583333333333</v>
      </c>
      <c r="L61" s="40"/>
    </row>
    <row r="62" customFormat="false" ht="15" hidden="false" customHeight="false" outlineLevel="0" collapsed="false">
      <c r="A62" s="5" t="s">
        <v>306</v>
      </c>
      <c r="B62" s="7" t="s">
        <v>206</v>
      </c>
      <c r="C62" s="38" t="n">
        <v>3.32361111111111</v>
      </c>
      <c r="D62" s="38" t="n">
        <v>3.44444444444444</v>
      </c>
      <c r="E62" s="38" t="n">
        <f aca="false">(C62-D62)</f>
        <v>-0.120833333333333</v>
      </c>
      <c r="G62" s="5" t="s">
        <v>306</v>
      </c>
      <c r="H62" s="7" t="s">
        <v>234</v>
      </c>
      <c r="I62" s="84" t="n">
        <v>3.77847222222222</v>
      </c>
      <c r="J62" s="84" t="n">
        <v>3.91041666666667</v>
      </c>
      <c r="K62" s="38" t="n">
        <f aca="false">(I62-J62)</f>
        <v>-0.131944444444444</v>
      </c>
    </row>
    <row r="63" customFormat="false" ht="15" hidden="false" customHeight="false" outlineLevel="0" collapsed="false">
      <c r="A63" s="5" t="s">
        <v>306</v>
      </c>
      <c r="B63" s="7" t="s">
        <v>216</v>
      </c>
      <c r="C63" s="38" t="n">
        <v>3.35763888888889</v>
      </c>
      <c r="D63" s="38" t="n">
        <v>3.45069444444444</v>
      </c>
      <c r="E63" s="38" t="n">
        <f aca="false">(C63-D63)</f>
        <v>-0.0930555555555556</v>
      </c>
      <c r="G63" s="5" t="s">
        <v>306</v>
      </c>
      <c r="H63" s="7" t="s">
        <v>206</v>
      </c>
      <c r="I63" s="84" t="n">
        <v>3.99027777777778</v>
      </c>
      <c r="J63" s="84" t="n">
        <v>4.08541666666667</v>
      </c>
      <c r="K63" s="38" t="n">
        <f aca="false">(I63-J63)</f>
        <v>-0.0951388888888889</v>
      </c>
    </row>
    <row r="64" customFormat="false" ht="15" hidden="false" customHeight="false" outlineLevel="0" collapsed="false">
      <c r="A64" s="85" t="s">
        <v>306</v>
      </c>
      <c r="B64" s="78" t="s">
        <v>236</v>
      </c>
      <c r="C64" s="86" t="n">
        <v>3.41319444444444</v>
      </c>
      <c r="D64" s="86" t="n">
        <v>3.48402777777778</v>
      </c>
      <c r="E64" s="38" t="n">
        <f aca="false">(C64-D64)</f>
        <v>-0.0708333333333333</v>
      </c>
      <c r="G64" s="5" t="s">
        <v>306</v>
      </c>
      <c r="H64" s="7" t="s">
        <v>216</v>
      </c>
      <c r="I64" s="84" t="n">
        <v>4.05</v>
      </c>
      <c r="J64" s="84" t="n">
        <v>4.22847222222222</v>
      </c>
      <c r="K64" s="38" t="n">
        <f aca="false">(I64-J64)</f>
        <v>-0.178472222222222</v>
      </c>
    </row>
    <row r="65" customFormat="false" ht="15" hidden="false" customHeight="false" outlineLevel="0" collapsed="false">
      <c r="A65" s="87"/>
      <c r="B65" s="87"/>
      <c r="C65" s="88"/>
      <c r="D65" s="88"/>
      <c r="E65" s="89"/>
      <c r="G65" s="90" t="s">
        <v>306</v>
      </c>
      <c r="H65" s="87" t="s">
        <v>236</v>
      </c>
      <c r="I65" s="91" t="n">
        <v>4.63958333333333</v>
      </c>
      <c r="J65" s="91" t="n">
        <v>4.90833333333333</v>
      </c>
      <c r="K65" s="89" t="n">
        <f aca="false">(I65-J65)</f>
        <v>-0.26875</v>
      </c>
    </row>
    <row r="66" customFormat="false" ht="15" hidden="false" customHeight="false" outlineLevel="0" collapsed="false">
      <c r="A66" s="78"/>
      <c r="B66" s="78"/>
      <c r="C66" s="86" t="n">
        <f aca="false">SUM(C61:C65)</f>
        <v>13.5041666666667</v>
      </c>
      <c r="D66" s="86" t="n">
        <f aca="false">SUM(D61:D65)</f>
        <v>13.9506944444444</v>
      </c>
      <c r="E66" s="86"/>
      <c r="G66" s="85"/>
      <c r="H66" s="78"/>
      <c r="I66" s="86" t="n">
        <f aca="false">SUM(I61:I65)</f>
        <v>20.1965277777778</v>
      </c>
      <c r="J66" s="86" t="n">
        <f aca="false">SUM(J61:J65)</f>
        <v>21.0104166666667</v>
      </c>
      <c r="K66" s="92"/>
    </row>
    <row r="67" customFormat="false" ht="15" hidden="false" customHeight="false" outlineLevel="0" collapsed="false">
      <c r="A67" s="5"/>
      <c r="C67" s="38"/>
      <c r="D67" s="38"/>
      <c r="E67" s="38"/>
      <c r="G67" s="5"/>
      <c r="J67" s="93"/>
    </row>
    <row r="68" customFormat="false" ht="15" hidden="false" customHeight="false" outlineLevel="0" collapsed="false">
      <c r="A68" s="5" t="s">
        <v>307</v>
      </c>
      <c r="B68" s="84" t="s">
        <v>202</v>
      </c>
      <c r="C68" s="38" t="n">
        <v>3.44722222222222</v>
      </c>
      <c r="D68" s="86" t="n">
        <v>3.55416666666667</v>
      </c>
      <c r="E68" s="38" t="n">
        <f aca="false">(C68-D68)</f>
        <v>-0.106944444444444</v>
      </c>
      <c r="G68" s="5" t="s">
        <v>307</v>
      </c>
      <c r="H68" s="94" t="s">
        <v>202</v>
      </c>
      <c r="I68" s="84" t="n">
        <v>3.92291666666667</v>
      </c>
      <c r="J68" s="95" t="n">
        <v>4.00763888888889</v>
      </c>
      <c r="K68" s="38" t="n">
        <f aca="false">(I68-J68)</f>
        <v>-0.0847222222222222</v>
      </c>
    </row>
    <row r="69" customFormat="false" ht="15" hidden="false" customHeight="false" outlineLevel="0" collapsed="false">
      <c r="A69" s="5" t="s">
        <v>307</v>
      </c>
      <c r="B69" s="84" t="s">
        <v>308</v>
      </c>
      <c r="C69" s="38" t="n">
        <v>3.43819444444444</v>
      </c>
      <c r="D69" s="86" t="n">
        <v>3.44444444444444</v>
      </c>
      <c r="E69" s="38" t="n">
        <f aca="false">(C69-D69)</f>
        <v>-0.00625</v>
      </c>
      <c r="G69" s="5" t="s">
        <v>307</v>
      </c>
      <c r="H69" s="94" t="s">
        <v>308</v>
      </c>
      <c r="I69" s="84" t="n">
        <v>4.14722222222222</v>
      </c>
      <c r="J69" s="95" t="n">
        <v>4.17986111111111</v>
      </c>
      <c r="K69" s="38" t="n">
        <f aca="false">(I69-J69)</f>
        <v>-0.0326388888888889</v>
      </c>
    </row>
    <row r="70" customFormat="false" ht="15" hidden="false" customHeight="false" outlineLevel="0" collapsed="false">
      <c r="A70" s="5" t="s">
        <v>307</v>
      </c>
      <c r="B70" s="84" t="s">
        <v>216</v>
      </c>
      <c r="C70" s="38" t="n">
        <v>3.62847222222222</v>
      </c>
      <c r="D70" s="86" t="n">
        <v>3.60138888888889</v>
      </c>
      <c r="E70" s="38" t="n">
        <f aca="false">(C70-D70)</f>
        <v>0.0270833333333333</v>
      </c>
      <c r="G70" s="5" t="s">
        <v>307</v>
      </c>
      <c r="H70" s="94" t="s">
        <v>234</v>
      </c>
      <c r="I70" s="84" t="n">
        <v>4.02291666666667</v>
      </c>
      <c r="J70" s="95" t="n">
        <v>4.04930555555556</v>
      </c>
      <c r="K70" s="38" t="n">
        <f aca="false">(I70-J70)</f>
        <v>-0.0263888888888889</v>
      </c>
    </row>
    <row r="71" customFormat="false" ht="15" hidden="false" customHeight="false" outlineLevel="0" collapsed="false">
      <c r="A71" s="5" t="s">
        <v>307</v>
      </c>
      <c r="B71" s="84" t="s">
        <v>309</v>
      </c>
      <c r="C71" s="38" t="n">
        <v>3.68402777777778</v>
      </c>
      <c r="D71" s="86" t="n">
        <v>3.71180555555556</v>
      </c>
      <c r="E71" s="38" t="n">
        <f aca="false">(C71-D71)</f>
        <v>-0.0277777777777778</v>
      </c>
      <c r="G71" s="5" t="s">
        <v>307</v>
      </c>
      <c r="H71" s="94" t="s">
        <v>216</v>
      </c>
      <c r="I71" s="84" t="n">
        <v>4.31319444444445</v>
      </c>
      <c r="J71" s="95" t="n">
        <v>4.34166666666667</v>
      </c>
      <c r="K71" s="38" t="n">
        <f aca="false">(I71-J71)</f>
        <v>-0.0284722222222222</v>
      </c>
    </row>
    <row r="72" customFormat="false" ht="15" hidden="false" customHeight="false" outlineLevel="0" collapsed="false">
      <c r="A72" s="5"/>
      <c r="B72" s="40"/>
      <c r="C72" s="86"/>
      <c r="D72" s="86"/>
      <c r="E72" s="86"/>
      <c r="G72" s="5" t="s">
        <v>307</v>
      </c>
      <c r="H72" s="94" t="s">
        <v>212</v>
      </c>
      <c r="I72" s="84" t="n">
        <v>4.24930555555556</v>
      </c>
      <c r="J72" s="95" t="n">
        <v>4.24652777777778</v>
      </c>
      <c r="K72" s="38" t="n">
        <f aca="false">(I72-J72)</f>
        <v>0.00277777777777778</v>
      </c>
    </row>
    <row r="73" customFormat="false" ht="15" hidden="false" customHeight="false" outlineLevel="0" collapsed="false">
      <c r="A73" s="90"/>
      <c r="B73" s="96"/>
      <c r="C73" s="89"/>
      <c r="D73" s="89"/>
      <c r="E73" s="89"/>
      <c r="G73" s="5" t="s">
        <v>307</v>
      </c>
      <c r="H73" s="97" t="s">
        <v>309</v>
      </c>
      <c r="I73" s="91" t="n">
        <v>4.79027777777778</v>
      </c>
      <c r="J73" s="98" t="n">
        <v>4.94583333333333</v>
      </c>
      <c r="K73" s="89" t="n">
        <f aca="false">(I73-J73)</f>
        <v>-0.155555555555556</v>
      </c>
    </row>
    <row r="74" customFormat="false" ht="15" hidden="false" customHeight="false" outlineLevel="0" collapsed="false">
      <c r="A74" s="5"/>
      <c r="B74" s="40"/>
      <c r="C74" s="86" t="n">
        <f aca="false">SUM(C68:C73)</f>
        <v>14.1979166666667</v>
      </c>
      <c r="D74" s="86" t="n">
        <f aca="false">SUM(D68:D73)</f>
        <v>14.3118055555556</v>
      </c>
      <c r="E74" s="86"/>
      <c r="G74" s="5"/>
      <c r="H74" s="94"/>
      <c r="I74" s="86" t="n">
        <f aca="false">SUM(I68:I73)</f>
        <v>25.4458333333333</v>
      </c>
      <c r="J74" s="86" t="n">
        <f aca="false">SUM(J68:J73)</f>
        <v>25.7708333333333</v>
      </c>
      <c r="K74" s="86"/>
    </row>
    <row r="75" customFormat="false" ht="15" hidden="false" customHeight="false" outlineLevel="0" collapsed="false">
      <c r="A75" s="5"/>
      <c r="B75" s="40"/>
      <c r="C75" s="86"/>
      <c r="D75" s="86"/>
      <c r="E75" s="86"/>
      <c r="G75" s="5"/>
      <c r="H75" s="94"/>
      <c r="I75" s="84"/>
      <c r="J75" s="95"/>
      <c r="K75" s="86"/>
    </row>
    <row r="76" customFormat="false" ht="15" hidden="false" customHeight="false" outlineLevel="0" collapsed="false">
      <c r="A76" s="5"/>
      <c r="B76" s="40"/>
      <c r="C76" s="86"/>
      <c r="D76" s="86"/>
      <c r="E76" s="86"/>
      <c r="G76" s="5"/>
      <c r="I76" s="86"/>
      <c r="J76" s="99"/>
      <c r="K76" s="86"/>
    </row>
    <row r="77" customFormat="false" ht="15" hidden="false" customHeight="false" outlineLevel="0" collapsed="false">
      <c r="A77" s="7" t="n">
        <v>19</v>
      </c>
      <c r="B77" s="94" t="s">
        <v>202</v>
      </c>
      <c r="C77" s="86" t="n">
        <v>3.4</v>
      </c>
      <c r="D77" s="86" t="n">
        <v>3.58680555555556</v>
      </c>
      <c r="E77" s="38" t="n">
        <f aca="false">(C77-D77)</f>
        <v>-0.186805555555556</v>
      </c>
      <c r="G77" s="7" t="n">
        <v>19</v>
      </c>
      <c r="H77" s="7" t="s">
        <v>202</v>
      </c>
      <c r="I77" s="86" t="n">
        <v>4.00208333333333</v>
      </c>
      <c r="J77" s="99" t="n">
        <v>4.28055555555556</v>
      </c>
      <c r="K77" s="38" t="n">
        <f aca="false">(I77-J77)</f>
        <v>-0.278472222222222</v>
      </c>
    </row>
    <row r="78" customFormat="false" ht="15" hidden="false" customHeight="false" outlineLevel="0" collapsed="false">
      <c r="A78" s="7" t="n">
        <v>19</v>
      </c>
      <c r="B78" s="94" t="s">
        <v>308</v>
      </c>
      <c r="C78" s="86" t="n">
        <v>3.40555555555556</v>
      </c>
      <c r="D78" s="86" t="n">
        <v>3.54652777777778</v>
      </c>
      <c r="E78" s="38" t="n">
        <f aca="false">(C78-D78)</f>
        <v>-0.140972222222222</v>
      </c>
      <c r="G78" s="7" t="n">
        <v>19</v>
      </c>
      <c r="H78" s="7" t="s">
        <v>308</v>
      </c>
      <c r="I78" s="86" t="n">
        <v>4.11388888888889</v>
      </c>
      <c r="J78" s="99" t="n">
        <v>4.3875</v>
      </c>
      <c r="K78" s="38" t="n">
        <f aca="false">(I78-J78)</f>
        <v>-0.273611111111111</v>
      </c>
    </row>
    <row r="79" customFormat="false" ht="15" hidden="false" customHeight="false" outlineLevel="0" collapsed="false">
      <c r="A79" s="7" t="n">
        <v>19</v>
      </c>
      <c r="B79" s="94" t="s">
        <v>234</v>
      </c>
      <c r="C79" s="86" t="n">
        <v>3.50138888888889</v>
      </c>
      <c r="D79" s="86" t="n">
        <v>3.66388888888889</v>
      </c>
      <c r="E79" s="38" t="n">
        <f aca="false">(C79-D79)</f>
        <v>-0.1625</v>
      </c>
      <c r="G79" s="7" t="n">
        <v>19</v>
      </c>
      <c r="H79" s="7" t="s">
        <v>234</v>
      </c>
      <c r="I79" s="86" t="n">
        <v>4.14236111111111</v>
      </c>
      <c r="J79" s="99" t="n">
        <v>4.46180555555556</v>
      </c>
      <c r="K79" s="38" t="n">
        <f aca="false">(I79-J79)</f>
        <v>-0.319444444444444</v>
      </c>
    </row>
    <row r="80" customFormat="false" ht="15" hidden="false" customHeight="false" outlineLevel="0" collapsed="false">
      <c r="A80" s="7" t="n">
        <v>19</v>
      </c>
      <c r="B80" s="94" t="s">
        <v>216</v>
      </c>
      <c r="C80" s="86" t="n">
        <v>3.24930555555556</v>
      </c>
      <c r="D80" s="86" t="n">
        <v>3.42013888888889</v>
      </c>
      <c r="E80" s="38" t="n">
        <f aca="false">(C80-D80)</f>
        <v>-0.170833333333333</v>
      </c>
      <c r="G80" s="7" t="n">
        <v>19</v>
      </c>
      <c r="H80" s="7" t="s">
        <v>216</v>
      </c>
      <c r="I80" s="86" t="n">
        <v>4.19513888888889</v>
      </c>
      <c r="J80" s="99" t="n">
        <v>4.47638888888889</v>
      </c>
      <c r="K80" s="38" t="n">
        <f aca="false">(I80-J80)</f>
        <v>-0.28125</v>
      </c>
    </row>
    <row r="81" customFormat="false" ht="15" hidden="false" customHeight="false" outlineLevel="0" collapsed="false">
      <c r="A81" s="87"/>
      <c r="B81" s="87"/>
      <c r="C81" s="89"/>
      <c r="D81" s="89"/>
      <c r="E81" s="89"/>
      <c r="G81" s="7" t="n">
        <v>19</v>
      </c>
      <c r="H81" s="87" t="s">
        <v>212</v>
      </c>
      <c r="I81" s="89" t="n">
        <v>4.20972222222222</v>
      </c>
      <c r="J81" s="96" t="n">
        <v>4.55</v>
      </c>
      <c r="K81" s="89" t="n">
        <f aca="false">(I81-J81)</f>
        <v>-0.340277777777778</v>
      </c>
    </row>
    <row r="82" customFormat="false" ht="15" hidden="false" customHeight="false" outlineLevel="0" collapsed="false">
      <c r="A82" s="5"/>
      <c r="B82" s="40"/>
      <c r="C82" s="86" t="n">
        <f aca="false">SUM(C77:C81)</f>
        <v>13.55625</v>
      </c>
      <c r="D82" s="86" t="n">
        <f aca="false">SUM(D77:D81)</f>
        <v>14.2173611111111</v>
      </c>
      <c r="E82" s="86"/>
      <c r="G82" s="5"/>
      <c r="I82" s="86" t="n">
        <f aca="false">SUM(I77:I81)</f>
        <v>20.6631944444444</v>
      </c>
      <c r="J82" s="86" t="n">
        <f aca="false">SUM(J77:J81)</f>
        <v>22.15625</v>
      </c>
      <c r="K82" s="86"/>
    </row>
    <row r="83" customFormat="false" ht="15" hidden="false" customHeight="false" outlineLevel="0" collapsed="false">
      <c r="A83" s="5"/>
      <c r="B83" s="40"/>
      <c r="C83" s="86"/>
      <c r="D83" s="86"/>
      <c r="E83" s="86"/>
      <c r="G83" s="5"/>
      <c r="I83" s="86"/>
      <c r="J83" s="99"/>
      <c r="K83" s="86"/>
    </row>
    <row r="84" customFormat="false" ht="15" hidden="false" customHeight="false" outlineLevel="0" collapsed="false">
      <c r="A84" s="5" t="s">
        <v>310</v>
      </c>
      <c r="B84" s="94" t="s">
        <v>202</v>
      </c>
      <c r="C84" s="86" t="n">
        <v>3.66180555555556</v>
      </c>
      <c r="D84" s="86" t="n">
        <v>3.90416666666667</v>
      </c>
      <c r="E84" s="38" t="n">
        <f aca="false">(C84-D84)</f>
        <v>-0.242361111111111</v>
      </c>
      <c r="G84" s="5" t="s">
        <v>310</v>
      </c>
      <c r="H84" s="94" t="s">
        <v>202</v>
      </c>
      <c r="I84" s="86" t="n">
        <v>4.06458333333333</v>
      </c>
      <c r="J84" s="99" t="n">
        <v>4.34513888888889</v>
      </c>
      <c r="K84" s="38" t="n">
        <f aca="false">(I84-J84)</f>
        <v>-0.280555555555556</v>
      </c>
    </row>
    <row r="85" customFormat="false" ht="15" hidden="false" customHeight="false" outlineLevel="0" collapsed="false">
      <c r="A85" s="5" t="s">
        <v>310</v>
      </c>
      <c r="B85" s="94" t="s">
        <v>216</v>
      </c>
      <c r="C85" s="86" t="n">
        <v>3.34583333333333</v>
      </c>
      <c r="D85" s="86" t="n">
        <v>3.42361111111111</v>
      </c>
      <c r="E85" s="38" t="n">
        <f aca="false">(C85-D85)</f>
        <v>-0.0777777777777778</v>
      </c>
      <c r="G85" s="5" t="s">
        <v>310</v>
      </c>
      <c r="H85" s="94" t="s">
        <v>216</v>
      </c>
      <c r="I85" s="86" t="n">
        <v>3.95416666666667</v>
      </c>
      <c r="J85" s="99" t="n">
        <v>4.12083333333333</v>
      </c>
      <c r="K85" s="38" t="n">
        <f aca="false">(I85-J85)</f>
        <v>-0.166666666666667</v>
      </c>
    </row>
    <row r="86" customFormat="false" ht="15" hidden="false" customHeight="false" outlineLevel="0" collapsed="false">
      <c r="A86" s="90" t="s">
        <v>310</v>
      </c>
      <c r="B86" s="97" t="s">
        <v>234</v>
      </c>
      <c r="C86" s="89" t="n">
        <v>3.4375</v>
      </c>
      <c r="D86" s="89" t="n">
        <v>3.55138888888889</v>
      </c>
      <c r="E86" s="89" t="n">
        <f aca="false">(C86-D86)</f>
        <v>-0.113888888888889</v>
      </c>
      <c r="G86" s="90" t="s">
        <v>310</v>
      </c>
      <c r="H86" s="97" t="s">
        <v>212</v>
      </c>
      <c r="I86" s="89" t="n">
        <v>4.39722222222222</v>
      </c>
      <c r="J86" s="96" t="n">
        <v>4.59305555555556</v>
      </c>
      <c r="K86" s="89" t="n">
        <f aca="false">(I86-J86)</f>
        <v>-0.195833333333333</v>
      </c>
    </row>
    <row r="87" customFormat="false" ht="15" hidden="false" customHeight="false" outlineLevel="0" collapsed="false">
      <c r="A87" s="5"/>
      <c r="B87" s="94"/>
      <c r="C87" s="86" t="n">
        <f aca="false">SUM(C84:C86)</f>
        <v>10.4451388888889</v>
      </c>
      <c r="D87" s="86" t="n">
        <f aca="false">SUM(D84:D86)</f>
        <v>10.8791666666667</v>
      </c>
      <c r="E87" s="86"/>
      <c r="G87" s="5"/>
      <c r="H87" s="94"/>
      <c r="I87" s="86" t="n">
        <f aca="false">SUM(I84:I86)</f>
        <v>12.4159722222222</v>
      </c>
      <c r="J87" s="86" t="n">
        <f aca="false">SUM(J84:J86)</f>
        <v>13.0590277777778</v>
      </c>
      <c r="K87" s="86"/>
    </row>
    <row r="88" customFormat="false" ht="15" hidden="false" customHeight="false" outlineLevel="0" collapsed="false">
      <c r="A88" s="5"/>
      <c r="B88" s="40"/>
      <c r="C88" s="86"/>
      <c r="D88" s="86"/>
      <c r="E88" s="86"/>
      <c r="G88" s="5"/>
      <c r="I88" s="86"/>
      <c r="J88" s="99"/>
      <c r="K88" s="86"/>
    </row>
    <row r="89" customFormat="false" ht="15.75" hidden="false" customHeight="false" outlineLevel="0" collapsed="false">
      <c r="A89" s="5" t="s">
        <v>311</v>
      </c>
      <c r="B89" s="40" t="s">
        <v>202</v>
      </c>
      <c r="C89" s="38" t="n">
        <v>3.50625</v>
      </c>
      <c r="D89" s="38" t="n">
        <v>3.69375</v>
      </c>
      <c r="E89" s="38" t="n">
        <f aca="false">(C89-D89)</f>
        <v>-0.1875</v>
      </c>
      <c r="G89" s="5" t="s">
        <v>311</v>
      </c>
      <c r="H89" s="7" t="s">
        <v>202</v>
      </c>
      <c r="I89" s="86" t="n">
        <v>4.37013888888889</v>
      </c>
      <c r="J89" s="99" t="n">
        <v>4.66319444444445</v>
      </c>
      <c r="K89" s="38" t="n">
        <f aca="false">(I89-J89)</f>
        <v>-0.293055555555556</v>
      </c>
    </row>
    <row r="90" customFormat="false" ht="15.75" hidden="false" customHeight="false" outlineLevel="0" collapsed="false">
      <c r="A90" s="5" t="s">
        <v>311</v>
      </c>
      <c r="B90" s="40" t="s">
        <v>234</v>
      </c>
      <c r="C90" s="38" t="n">
        <v>3.38472222222222</v>
      </c>
      <c r="D90" s="38" t="n">
        <v>3.56041666666667</v>
      </c>
      <c r="E90" s="38" t="n">
        <f aca="false">(C90-D90)</f>
        <v>-0.175694444444444</v>
      </c>
      <c r="G90" s="5" t="s">
        <v>311</v>
      </c>
      <c r="H90" s="7" t="s">
        <v>216</v>
      </c>
      <c r="I90" s="86" t="n">
        <v>3.91736111111111</v>
      </c>
      <c r="J90" s="99" t="n">
        <v>4.02013888888889</v>
      </c>
      <c r="K90" s="38" t="n">
        <f aca="false">(I90-J90)</f>
        <v>-0.102777777777778</v>
      </c>
    </row>
    <row r="91" customFormat="false" ht="15.75" hidden="false" customHeight="false" outlineLevel="0" collapsed="false">
      <c r="A91" s="90" t="s">
        <v>311</v>
      </c>
      <c r="B91" s="96" t="s">
        <v>216</v>
      </c>
      <c r="C91" s="89" t="n">
        <v>3.32708333333333</v>
      </c>
      <c r="D91" s="89" t="n">
        <v>3.4625</v>
      </c>
      <c r="E91" s="38" t="n">
        <f aca="false">(C91-D91)</f>
        <v>-0.135416666666667</v>
      </c>
      <c r="G91" s="90" t="s">
        <v>311</v>
      </c>
      <c r="H91" s="87" t="s">
        <v>308</v>
      </c>
      <c r="I91" s="89" t="n">
        <v>4.17777777777778</v>
      </c>
      <c r="J91" s="96" t="n">
        <v>4.37777777777778</v>
      </c>
      <c r="K91" s="89" t="n">
        <f aca="false">(I91-J91)</f>
        <v>-0.2</v>
      </c>
    </row>
    <row r="92" customFormat="false" ht="15.75" hidden="false" customHeight="false" outlineLevel="0" collapsed="false">
      <c r="A92" s="5"/>
      <c r="B92" s="40"/>
      <c r="C92" s="86" t="n">
        <f aca="false">SUM(C89:C91)</f>
        <v>10.2180555555556</v>
      </c>
      <c r="D92" s="86" t="n">
        <f aca="false">SUM(D89:D91)</f>
        <v>10.7166666666667</v>
      </c>
      <c r="E92" s="100"/>
      <c r="G92" s="5"/>
      <c r="I92" s="86" t="n">
        <f aca="false">SUM(I89:I91)</f>
        <v>12.4652777777778</v>
      </c>
      <c r="J92" s="86" t="n">
        <f aca="false">SUM(J89:J91)</f>
        <v>13.0611111111111</v>
      </c>
      <c r="K92" s="86"/>
    </row>
    <row r="93" customFormat="false" ht="15" hidden="false" customHeight="false" outlineLevel="0" collapsed="false">
      <c r="A93" s="5"/>
      <c r="B93" s="40"/>
      <c r="C93" s="86"/>
      <c r="D93" s="86"/>
      <c r="E93" s="86"/>
      <c r="G93" s="5"/>
      <c r="I93" s="86"/>
      <c r="J93" s="99"/>
      <c r="K93" s="86"/>
    </row>
    <row r="94" s="102" customFormat="true" ht="15" hidden="false" customHeight="false" outlineLevel="0" collapsed="false">
      <c r="A94" s="101" t="s">
        <v>312</v>
      </c>
      <c r="C94" s="37" t="n">
        <f aca="false">SUM(C92,C87,C82,C74,C66)</f>
        <v>61.9215277777778</v>
      </c>
      <c r="D94" s="37" t="n">
        <f aca="false">SUM(D92,D87,D82,D74,D66)</f>
        <v>64.0756944444444</v>
      </c>
      <c r="E94" s="38" t="n">
        <f aca="false">(C94-D94)</f>
        <v>-2.15416666666667</v>
      </c>
      <c r="G94" s="101"/>
      <c r="I94" s="103" t="n">
        <f aca="false">SUM(I92,I87,I82,I74,I66)</f>
        <v>91.1868055555556</v>
      </c>
      <c r="J94" s="103" t="n">
        <f aca="false">SUM(J92,J87,J82,J74,J66)</f>
        <v>95.0576388888889</v>
      </c>
      <c r="K94" s="38" t="n">
        <f aca="false">(I94-J94)</f>
        <v>-3.87083333333333</v>
      </c>
    </row>
    <row r="95" s="102" customFormat="true" ht="15" hidden="false" customHeight="false" outlineLevel="0" collapsed="false">
      <c r="A95" s="101"/>
      <c r="C95" s="37"/>
      <c r="D95" s="39" t="s">
        <v>313</v>
      </c>
      <c r="E95" s="39" t="n">
        <f aca="false">E94/18</f>
        <v>-0.119675925925926</v>
      </c>
      <c r="G95" s="101"/>
      <c r="I95" s="104"/>
      <c r="J95" s="105" t="s">
        <v>313</v>
      </c>
      <c r="K95" s="39" t="n">
        <f aca="false">K94/22</f>
        <v>-0.17594696969697</v>
      </c>
    </row>
    <row r="96" customFormat="false" ht="15" hidden="false" customHeight="false" outlineLevel="0" collapsed="false">
      <c r="A96" s="5"/>
      <c r="B96" s="40"/>
      <c r="C96" s="86"/>
      <c r="D96" s="86"/>
      <c r="E96" s="86"/>
      <c r="G96" s="5"/>
      <c r="I96" s="86"/>
      <c r="J96" s="99"/>
      <c r="K96" s="86"/>
    </row>
    <row r="97" customFormat="false" ht="34.5" hidden="false" customHeight="true" outlineLevel="0" collapsed="false">
      <c r="A97" s="106" t="s">
        <v>314</v>
      </c>
      <c r="B97" s="107" t="s">
        <v>315</v>
      </c>
      <c r="C97" s="107"/>
      <c r="D97" s="107"/>
      <c r="E97" s="107"/>
      <c r="F97" s="107"/>
      <c r="G97" s="107"/>
      <c r="H97" s="107"/>
      <c r="I97" s="107"/>
      <c r="J97" s="107"/>
      <c r="K97" s="107"/>
    </row>
    <row r="98" customFormat="false" ht="15" hidden="false" customHeight="false" outlineLevel="0" collapsed="false">
      <c r="A98" s="5"/>
      <c r="B98" s="40"/>
      <c r="C98" s="86"/>
      <c r="D98" s="86"/>
      <c r="E98" s="86"/>
      <c r="G98" s="5"/>
      <c r="I98" s="86"/>
      <c r="J98" s="99"/>
      <c r="K98" s="86"/>
    </row>
    <row r="99" customFormat="false" ht="39.75" hidden="false" customHeight="true" outlineLevel="0" collapsed="false">
      <c r="A99" s="108" t="s">
        <v>316</v>
      </c>
      <c r="B99" s="107" t="s">
        <v>317</v>
      </c>
      <c r="C99" s="107"/>
      <c r="D99" s="107"/>
      <c r="E99" s="107"/>
      <c r="F99" s="107"/>
      <c r="G99" s="107"/>
      <c r="H99" s="107"/>
      <c r="I99" s="107"/>
      <c r="J99" s="107"/>
      <c r="K99" s="107"/>
    </row>
    <row r="100" customFormat="false" ht="15" hidden="false" customHeight="false" outlineLevel="0" collapsed="false">
      <c r="A100" s="5"/>
      <c r="B100" s="40"/>
      <c r="C100" s="86"/>
      <c r="D100" s="86"/>
      <c r="E100" s="86"/>
      <c r="G100" s="5"/>
      <c r="I100" s="86"/>
      <c r="J100" s="99"/>
      <c r="K100" s="86"/>
    </row>
    <row r="101" customFormat="false" ht="54" hidden="false" customHeight="true" outlineLevel="0" collapsed="false">
      <c r="A101" s="109" t="n">
        <v>3</v>
      </c>
      <c r="B101" s="110" t="s">
        <v>318</v>
      </c>
      <c r="C101" s="110"/>
      <c r="D101" s="110"/>
      <c r="E101" s="110"/>
      <c r="F101" s="110"/>
      <c r="G101" s="110"/>
      <c r="H101" s="110"/>
      <c r="I101" s="110"/>
      <c r="J101" s="110"/>
      <c r="K101" s="110"/>
    </row>
  </sheetData>
  <mergeCells count="3">
    <mergeCell ref="B97:K97"/>
    <mergeCell ref="B99:K99"/>
    <mergeCell ref="B101:K10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005" topLeftCell="A1" activePane="bottomLeft" state="split"/>
      <selection pane="topLeft" activeCell="A1" activeCellId="0" sqref="A1"/>
      <selection pane="bottomLeft" activeCell="I37" activeCellId="0" sqref="I37"/>
    </sheetView>
  </sheetViews>
  <sheetFormatPr defaultColWidth="10.8671875" defaultRowHeight="15" zeroHeight="false" outlineLevelRow="0" outlineLevelCol="0"/>
  <cols>
    <col collapsed="false" customWidth="true" hidden="false" outlineLevel="0" max="1" min="1" style="7" width="5.99"/>
    <col collapsed="false" customWidth="true" hidden="false" outlineLevel="0" max="2" min="2" style="7" width="23.49"/>
    <col collapsed="false" customWidth="true" hidden="false" outlineLevel="0" max="3" min="3" style="5" width="10.62"/>
    <col collapsed="false" customWidth="true" hidden="false" outlineLevel="0" max="4" min="4" style="5" width="11.62"/>
    <col collapsed="false" customWidth="true" hidden="false" outlineLevel="0" max="5" min="5" style="6" width="11.37"/>
    <col collapsed="false" customWidth="true" hidden="false" outlineLevel="0" max="6" min="6" style="7" width="4.49"/>
    <col collapsed="false" customWidth="true" hidden="false" outlineLevel="0" max="7" min="7" style="7" width="7.11"/>
    <col collapsed="false" customWidth="true" hidden="false" outlineLevel="0" max="8" min="8" style="7" width="22.11"/>
    <col collapsed="false" customWidth="true" hidden="false" outlineLevel="0" max="9" min="9" style="5" width="9.62"/>
    <col collapsed="false" customWidth="true" hidden="false" outlineLevel="0" max="10" min="10" style="5" width="9.99"/>
    <col collapsed="false" customWidth="true" hidden="false" outlineLevel="0" max="11" min="11" style="8" width="12.62"/>
    <col collapsed="false" customWidth="true" hidden="false" outlineLevel="0" max="12" min="12" style="7" width="12.12"/>
    <col collapsed="false" customWidth="true" hidden="false" outlineLevel="0" max="13" min="13" style="7" width="6.12"/>
    <col collapsed="false" customWidth="false" hidden="false" outlineLevel="0" max="15" min="14" style="7" width="10.87"/>
    <col collapsed="false" customWidth="false" hidden="false" outlineLevel="0" max="18" min="16" style="40" width="10.87"/>
    <col collapsed="false" customWidth="false" hidden="false" outlineLevel="0" max="257" min="19" style="7" width="10.87"/>
  </cols>
  <sheetData>
    <row r="1" customFormat="false" ht="18.75" hidden="false" customHeight="false" outlineLevel="0" collapsed="false">
      <c r="A1" s="4" t="s">
        <v>319</v>
      </c>
      <c r="B1" s="5"/>
      <c r="D1" s="6"/>
      <c r="E1" s="7"/>
      <c r="H1" s="5"/>
      <c r="J1" s="8" t="s">
        <v>1</v>
      </c>
      <c r="K1" s="7"/>
    </row>
    <row r="2" customFormat="false" ht="15" hidden="false" customHeight="false" outlineLevel="0" collapsed="false">
      <c r="B2" s="5"/>
      <c r="D2" s="6"/>
      <c r="E2" s="7"/>
      <c r="H2" s="5"/>
      <c r="J2" s="8"/>
      <c r="K2" s="7"/>
    </row>
    <row r="3" customFormat="false" ht="15" hidden="false" customHeight="false" outlineLevel="0" collapsed="false">
      <c r="A3" s="35" t="s">
        <v>188</v>
      </c>
      <c r="B3" s="5"/>
      <c r="C3" s="5" t="s">
        <v>1</v>
      </c>
      <c r="D3" s="6" t="s">
        <v>1</v>
      </c>
      <c r="E3" s="7"/>
      <c r="G3" s="35" t="s">
        <v>192</v>
      </c>
      <c r="H3" s="5"/>
      <c r="J3" s="8"/>
      <c r="K3" s="7"/>
    </row>
    <row r="4" customFormat="false" ht="15" hidden="false" customHeight="false" outlineLevel="0" collapsed="false">
      <c r="A4" s="35" t="s">
        <v>188</v>
      </c>
      <c r="B4" s="36" t="s">
        <v>189</v>
      </c>
      <c r="C4" s="36" t="s">
        <v>320</v>
      </c>
      <c r="D4" s="36" t="s">
        <v>321</v>
      </c>
      <c r="E4" s="7"/>
      <c r="G4" s="35" t="s">
        <v>192</v>
      </c>
      <c r="H4" s="36" t="s">
        <v>189</v>
      </c>
      <c r="I4" s="36" t="s">
        <v>322</v>
      </c>
      <c r="J4" s="36" t="s">
        <v>321</v>
      </c>
      <c r="K4" s="7"/>
    </row>
    <row r="5" customFormat="false" ht="15" hidden="false" customHeight="false" outlineLevel="0" collapsed="false">
      <c r="A5" s="7" t="s">
        <v>15</v>
      </c>
      <c r="B5" s="37" t="n">
        <v>3.56974826388889</v>
      </c>
      <c r="C5" s="38" t="n">
        <v>0.152777777777778</v>
      </c>
      <c r="D5" s="39" t="n">
        <f aca="false">B5+C5</f>
        <v>3.72252604166667</v>
      </c>
      <c r="E5" s="7"/>
      <c r="G5" s="7" t="s">
        <v>15</v>
      </c>
      <c r="H5" s="37" t="n">
        <v>4.39613715277778</v>
      </c>
      <c r="I5" s="38" t="n">
        <v>0.220833333333333</v>
      </c>
      <c r="J5" s="39" t="n">
        <f aca="false">H5+I5</f>
        <v>4.61697048611111</v>
      </c>
      <c r="K5" s="7"/>
    </row>
    <row r="6" customFormat="false" ht="15" hidden="false" customHeight="false" outlineLevel="0" collapsed="false">
      <c r="A6" s="7" t="s">
        <v>32</v>
      </c>
      <c r="B6" s="37" t="n">
        <v>3.57795138888889</v>
      </c>
      <c r="C6" s="38" t="n">
        <v>0.152777777777778</v>
      </c>
      <c r="D6" s="39" t="n">
        <f aca="false">B6+C6</f>
        <v>3.73072916666667</v>
      </c>
      <c r="E6" s="7"/>
      <c r="G6" s="7" t="s">
        <v>32</v>
      </c>
      <c r="H6" s="37" t="n">
        <v>4.36184895833334</v>
      </c>
      <c r="I6" s="38" t="n">
        <v>0.220833333333333</v>
      </c>
      <c r="J6" s="39" t="n">
        <f aca="false">H6+I6</f>
        <v>4.58268229166667</v>
      </c>
      <c r="K6" s="7"/>
    </row>
    <row r="7" customFormat="false" ht="15" hidden="false" customHeight="false" outlineLevel="0" collapsed="false">
      <c r="A7" s="7" t="s">
        <v>49</v>
      </c>
      <c r="B7" s="37" t="n">
        <v>3.61145833333333</v>
      </c>
      <c r="C7" s="38" t="n">
        <v>0.152777777777778</v>
      </c>
      <c r="D7" s="39" t="n">
        <f aca="false">B7+C7</f>
        <v>3.76423611111111</v>
      </c>
      <c r="E7" s="7"/>
      <c r="G7" s="7" t="s">
        <v>49</v>
      </c>
      <c r="H7" s="37" t="n">
        <v>4.43537326388889</v>
      </c>
      <c r="I7" s="38" t="n">
        <v>0.220833333333333</v>
      </c>
      <c r="J7" s="39" t="n">
        <f aca="false">H7+I7</f>
        <v>4.65620659722222</v>
      </c>
      <c r="K7" s="7"/>
    </row>
    <row r="8" customFormat="false" ht="15" hidden="false" customHeight="false" outlineLevel="0" collapsed="false">
      <c r="A8" s="7" t="s">
        <v>66</v>
      </c>
      <c r="B8" s="37" t="n">
        <v>3.64322916666667</v>
      </c>
      <c r="C8" s="38" t="n">
        <v>0.152777777777778</v>
      </c>
      <c r="D8" s="39" t="n">
        <f aca="false">B8+C8</f>
        <v>3.79600694444444</v>
      </c>
      <c r="E8" s="7"/>
      <c r="G8" s="7" t="s">
        <v>66</v>
      </c>
      <c r="H8" s="37" t="n">
        <v>4.52790798611111</v>
      </c>
      <c r="I8" s="38" t="n">
        <v>0.220833333333333</v>
      </c>
      <c r="J8" s="39" t="n">
        <f aca="false">H8+I8</f>
        <v>4.74874131944444</v>
      </c>
      <c r="K8" s="7"/>
    </row>
    <row r="9" customFormat="false" ht="15" hidden="false" customHeight="false" outlineLevel="0" collapsed="false">
      <c r="A9" s="7" t="s">
        <v>83</v>
      </c>
      <c r="B9" s="37" t="n">
        <v>3.88029513888889</v>
      </c>
      <c r="C9" s="38" t="n">
        <v>0.152777777777778</v>
      </c>
      <c r="D9" s="39" t="n">
        <f aca="false">B9+C9</f>
        <v>4.03307291666667</v>
      </c>
      <c r="E9" s="7"/>
      <c r="G9" s="7" t="s">
        <v>83</v>
      </c>
      <c r="H9" s="37" t="n">
        <v>4.75625</v>
      </c>
      <c r="I9" s="38" t="n">
        <v>0.220833333333333</v>
      </c>
      <c r="J9" s="39" t="n">
        <f aca="false">H9+I9</f>
        <v>4.97708333333333</v>
      </c>
      <c r="K9" s="7"/>
    </row>
    <row r="10" customFormat="false" ht="15.75" hidden="false" customHeight="false" outlineLevel="0" collapsed="false">
      <c r="A10" s="41"/>
      <c r="B10" s="42"/>
      <c r="C10" s="42"/>
      <c r="D10" s="43"/>
      <c r="E10" s="41"/>
      <c r="F10" s="41"/>
      <c r="G10" s="41"/>
      <c r="H10" s="42"/>
      <c r="I10" s="42"/>
      <c r="J10" s="44"/>
      <c r="K10" s="7"/>
    </row>
    <row r="11" customFormat="false" ht="15" hidden="false" customHeight="false" outlineLevel="0" collapsed="false">
      <c r="B11" s="5"/>
      <c r="D11" s="6"/>
      <c r="E11" s="7"/>
      <c r="H11" s="5"/>
      <c r="J11" s="8"/>
      <c r="K11" s="7"/>
    </row>
    <row r="12" customFormat="false" ht="18.75" hidden="false" customHeight="false" outlineLevel="0" collapsed="false">
      <c r="A12" s="4" t="s">
        <v>323</v>
      </c>
      <c r="B12" s="5"/>
      <c r="D12" s="6"/>
      <c r="E12" s="7"/>
      <c r="H12" s="5" t="s">
        <v>1</v>
      </c>
      <c r="J12" s="8"/>
      <c r="K12" s="7"/>
    </row>
    <row r="13" customFormat="false" ht="15" hidden="false" customHeight="false" outlineLevel="0" collapsed="false">
      <c r="A13" s="35" t="s">
        <v>188</v>
      </c>
      <c r="B13" s="5"/>
      <c r="D13" s="6"/>
      <c r="E13" s="7"/>
      <c r="G13" s="35" t="s">
        <v>192</v>
      </c>
      <c r="H13" s="5"/>
      <c r="J13" s="8"/>
      <c r="K13" s="7"/>
    </row>
    <row r="14" customFormat="false" ht="15" hidden="false" customHeight="false" outlineLevel="0" collapsed="false">
      <c r="A14" s="45" t="s">
        <v>194</v>
      </c>
      <c r="B14" s="45" t="s">
        <v>195</v>
      </c>
      <c r="C14" s="111" t="s">
        <v>196</v>
      </c>
      <c r="D14" s="46" t="s">
        <v>197</v>
      </c>
      <c r="E14" s="46" t="s">
        <v>200</v>
      </c>
      <c r="F14" s="47"/>
      <c r="G14" s="45" t="s">
        <v>194</v>
      </c>
      <c r="H14" s="45" t="s">
        <v>195</v>
      </c>
      <c r="I14" s="111" t="s">
        <v>196</v>
      </c>
      <c r="J14" s="48" t="s">
        <v>199</v>
      </c>
      <c r="K14" s="49" t="s">
        <v>200</v>
      </c>
    </row>
    <row r="15" customFormat="false" ht="15" hidden="false" customHeight="false" outlineLevel="0" collapsed="false">
      <c r="A15" s="7" t="n">
        <v>22</v>
      </c>
      <c r="B15" s="0" t="s">
        <v>324</v>
      </c>
      <c r="C15" s="21" t="n">
        <v>3.75694444444444</v>
      </c>
      <c r="D15" s="21" t="n">
        <v>3.59722222222222</v>
      </c>
      <c r="E15" s="38" t="n">
        <f aca="false">(C15-D15)</f>
        <v>0.159722222222222</v>
      </c>
      <c r="F15" s="40"/>
      <c r="G15" s="17" t="n">
        <v>22</v>
      </c>
      <c r="H15" s="0" t="s">
        <v>209</v>
      </c>
      <c r="I15" s="21" t="n">
        <v>4.55138888888889</v>
      </c>
      <c r="J15" s="21" t="n">
        <v>4.25069444444445</v>
      </c>
      <c r="K15" s="38" t="n">
        <f aca="false">(I15-J15)</f>
        <v>0.300694444444444</v>
      </c>
    </row>
    <row r="16" customFormat="false" ht="15" hidden="false" customHeight="false" outlineLevel="0" collapsed="false">
      <c r="A16" s="7" t="n">
        <v>22</v>
      </c>
      <c r="B16" s="0" t="s">
        <v>325</v>
      </c>
      <c r="C16" s="21" t="n">
        <v>3.9625</v>
      </c>
      <c r="D16" s="21" t="n">
        <v>3.86736111111111</v>
      </c>
      <c r="E16" s="38" t="n">
        <f aca="false">(C16-D16)</f>
        <v>0.0951388888888889</v>
      </c>
      <c r="F16" s="40"/>
      <c r="G16" s="17" t="n">
        <v>22</v>
      </c>
      <c r="H16" s="0" t="s">
        <v>325</v>
      </c>
      <c r="I16" s="21" t="n">
        <v>4.53888888888889</v>
      </c>
      <c r="J16" s="21" t="n">
        <v>4.39652777777778</v>
      </c>
      <c r="K16" s="38" t="n">
        <f aca="false">(I16-J16)</f>
        <v>0.142361111111111</v>
      </c>
    </row>
    <row r="17" customFormat="false" ht="15" hidden="false" customHeight="false" outlineLevel="0" collapsed="false">
      <c r="A17" s="7" t="n">
        <v>22</v>
      </c>
      <c r="B17" s="0" t="s">
        <v>326</v>
      </c>
      <c r="C17" s="21" t="n">
        <v>4.00347222222222</v>
      </c>
      <c r="D17" s="21" t="n">
        <v>3.8625</v>
      </c>
      <c r="E17" s="38" t="n">
        <f aca="false">(C17-D17)</f>
        <v>0.140972222222222</v>
      </c>
      <c r="F17" s="40"/>
      <c r="G17" s="17" t="n">
        <v>22</v>
      </c>
      <c r="H17" s="0" t="s">
        <v>324</v>
      </c>
      <c r="I17" s="21" t="n">
        <v>4.66805555555556</v>
      </c>
      <c r="J17" s="21" t="n">
        <v>4.5125</v>
      </c>
      <c r="K17" s="38" t="n">
        <f aca="false">(I17-J17)</f>
        <v>0.155555555555556</v>
      </c>
    </row>
    <row r="18" customFormat="false" ht="15" hidden="false" customHeight="false" outlineLevel="0" collapsed="false">
      <c r="A18" s="7" t="n">
        <v>22</v>
      </c>
      <c r="B18" s="0" t="s">
        <v>209</v>
      </c>
      <c r="C18" s="21" t="n">
        <v>4.0125</v>
      </c>
      <c r="D18" s="21" t="n">
        <v>3.87013888888889</v>
      </c>
      <c r="E18" s="38" t="n">
        <f aca="false">(C18-D18)</f>
        <v>0.142361111111111</v>
      </c>
      <c r="F18" s="40"/>
      <c r="G18" s="17" t="n">
        <v>22</v>
      </c>
      <c r="H18" s="0" t="s">
        <v>327</v>
      </c>
      <c r="I18" s="112" t="n">
        <v>5.06388888888889</v>
      </c>
      <c r="J18" s="112" t="n">
        <v>4.77430555555556</v>
      </c>
      <c r="K18" s="38" t="n">
        <f aca="false">(I18-J18)</f>
        <v>0.289583333333333</v>
      </c>
    </row>
    <row r="19" customFormat="false" ht="15" hidden="false" customHeight="false" outlineLevel="0" collapsed="false">
      <c r="A19" s="7" t="n">
        <v>22</v>
      </c>
      <c r="B19" s="0" t="s">
        <v>327</v>
      </c>
      <c r="C19" s="21" t="n">
        <v>4.20208333333333</v>
      </c>
      <c r="D19" s="21" t="n">
        <v>4.14583333333333</v>
      </c>
      <c r="E19" s="38" t="n">
        <f aca="false">(C19-D19)</f>
        <v>0.05625</v>
      </c>
      <c r="F19" s="40"/>
      <c r="G19" s="17" t="n">
        <v>22</v>
      </c>
      <c r="H19" s="0" t="s">
        <v>328</v>
      </c>
      <c r="I19" s="21" t="n">
        <v>5.03819444444445</v>
      </c>
      <c r="J19" s="21" t="n">
        <v>4.74722222222222</v>
      </c>
      <c r="K19" s="38" t="n">
        <f aca="false">(I19-J19)</f>
        <v>0.290972222222222</v>
      </c>
    </row>
    <row r="20" customFormat="false" ht="15" hidden="false" customHeight="false" outlineLevel="0" collapsed="false">
      <c r="A20" s="7" t="n">
        <v>22</v>
      </c>
      <c r="B20" s="0" t="s">
        <v>329</v>
      </c>
      <c r="C20" s="21" t="n">
        <v>3.99375</v>
      </c>
      <c r="D20" s="21" t="n">
        <v>3.80972222222222</v>
      </c>
      <c r="E20" s="38" t="n">
        <f aca="false">(C20-D20)</f>
        <v>0.184027777777778</v>
      </c>
      <c r="F20" s="40"/>
      <c r="G20" s="17" t="n">
        <v>22</v>
      </c>
      <c r="H20" s="0" t="s">
        <v>329</v>
      </c>
      <c r="I20" s="21" t="n">
        <v>5.17291666666667</v>
      </c>
      <c r="J20" s="21" t="n">
        <v>4.95486111111111</v>
      </c>
      <c r="K20" s="38" t="n">
        <f aca="false">(I20-J20)</f>
        <v>0.218055555555556</v>
      </c>
    </row>
    <row r="21" customFormat="false" ht="15" hidden="false" customHeight="false" outlineLevel="0" collapsed="false">
      <c r="A21" s="7" t="n">
        <v>22</v>
      </c>
      <c r="B21" s="0" t="s">
        <v>330</v>
      </c>
      <c r="C21" s="21" t="n">
        <v>3.94930555555556</v>
      </c>
      <c r="D21" s="21" t="n">
        <v>3.79166666666667</v>
      </c>
      <c r="E21" s="38" t="n">
        <f aca="false">(C21-D21)</f>
        <v>0.157638888888889</v>
      </c>
      <c r="F21" s="40"/>
      <c r="G21" s="17" t="n">
        <v>22</v>
      </c>
      <c r="H21" s="0" t="s">
        <v>330</v>
      </c>
      <c r="I21" s="21" t="n">
        <v>5.02847222222222</v>
      </c>
      <c r="J21" s="21" t="n">
        <v>4.90069444444444</v>
      </c>
      <c r="K21" s="38" t="n">
        <f aca="false">(I21-J21)</f>
        <v>0.127777777777778</v>
      </c>
    </row>
    <row r="22" customFormat="false" ht="15" hidden="false" customHeight="false" outlineLevel="0" collapsed="false">
      <c r="A22" s="7" t="n">
        <v>22</v>
      </c>
      <c r="B22" s="0" t="s">
        <v>331</v>
      </c>
      <c r="C22" s="21" t="n">
        <v>4.01388888888889</v>
      </c>
      <c r="D22" s="21" t="n">
        <v>3.92430555555556</v>
      </c>
      <c r="E22" s="38" t="n">
        <f aca="false">(C22-D22)</f>
        <v>0.0895833333333333</v>
      </c>
      <c r="F22" s="40"/>
      <c r="G22" s="17" t="n">
        <v>22</v>
      </c>
      <c r="H22" s="0" t="s">
        <v>332</v>
      </c>
      <c r="I22" s="21" t="n">
        <v>4.49513888888889</v>
      </c>
      <c r="J22" s="21" t="n">
        <v>4.29027777777778</v>
      </c>
      <c r="K22" s="38" t="n">
        <f aca="false">(I22-J22)</f>
        <v>0.204861111111111</v>
      </c>
    </row>
    <row r="23" customFormat="false" ht="15" hidden="false" customHeight="false" outlineLevel="0" collapsed="false">
      <c r="A23" s="7" t="n">
        <v>22</v>
      </c>
      <c r="B23" s="0" t="s">
        <v>333</v>
      </c>
      <c r="C23" s="21" t="n">
        <v>3.65486111111111</v>
      </c>
      <c r="D23" s="21" t="n">
        <v>3.47847222222222</v>
      </c>
      <c r="E23" s="38" t="n">
        <f aca="false">(C23-D23)</f>
        <v>0.176388888888889</v>
      </c>
      <c r="F23" s="40"/>
      <c r="G23" s="17" t="n">
        <v>22</v>
      </c>
      <c r="H23" s="0" t="s">
        <v>334</v>
      </c>
      <c r="I23" s="21" t="n">
        <v>4.79583333333333</v>
      </c>
      <c r="J23" s="21" t="n">
        <v>4.5375</v>
      </c>
      <c r="K23" s="38" t="n">
        <f aca="false">(I23-J23)</f>
        <v>0.258333333333333</v>
      </c>
      <c r="N23" s="113"/>
      <c r="O23" s="114"/>
      <c r="P23" s="114"/>
    </row>
    <row r="24" customFormat="false" ht="15" hidden="false" customHeight="false" outlineLevel="0" collapsed="false">
      <c r="A24" s="7" t="n">
        <v>22</v>
      </c>
      <c r="B24" s="0" t="s">
        <v>335</v>
      </c>
      <c r="C24" s="21" t="n">
        <v>3.89583333333333</v>
      </c>
      <c r="D24" s="21" t="n">
        <v>3.68055555555556</v>
      </c>
      <c r="E24" s="38" t="n">
        <f aca="false">(C24-D24)</f>
        <v>0.215277777777778</v>
      </c>
      <c r="F24" s="40"/>
      <c r="G24" s="17" t="n">
        <v>22</v>
      </c>
      <c r="H24" s="115"/>
      <c r="I24" s="86"/>
      <c r="J24" s="86"/>
      <c r="K24" s="86"/>
      <c r="N24" s="113"/>
      <c r="O24" s="114"/>
      <c r="P24" s="114"/>
    </row>
    <row r="25" customFormat="false" ht="15" hidden="false" customHeight="false" outlineLevel="0" collapsed="false">
      <c r="A25" s="7" t="n">
        <v>22</v>
      </c>
      <c r="B25" s="0" t="s">
        <v>336</v>
      </c>
      <c r="C25" s="21" t="n">
        <v>4.24375</v>
      </c>
      <c r="D25" s="21" t="n">
        <v>3.95208333333333</v>
      </c>
      <c r="E25" s="38" t="n">
        <f aca="false">(C25-D25)</f>
        <v>0.291666666666667</v>
      </c>
      <c r="F25" s="40"/>
      <c r="G25" s="17" t="n">
        <v>22</v>
      </c>
      <c r="H25" s="115"/>
      <c r="I25" s="86"/>
      <c r="J25" s="86"/>
      <c r="K25" s="86"/>
      <c r="N25" s="113"/>
      <c r="O25" s="114"/>
      <c r="P25" s="114"/>
    </row>
    <row r="26" customFormat="false" ht="15" hidden="false" customHeight="false" outlineLevel="0" collapsed="false">
      <c r="A26" s="7" t="n">
        <v>22</v>
      </c>
      <c r="B26" s="0" t="s">
        <v>334</v>
      </c>
      <c r="C26" s="21" t="n">
        <v>3.82916666666667</v>
      </c>
      <c r="D26" s="21" t="n">
        <v>3.63194444444444</v>
      </c>
      <c r="E26" s="38" t="n">
        <f aca="false">(C26-D26)</f>
        <v>0.197222222222222</v>
      </c>
      <c r="F26" s="40"/>
      <c r="G26" s="17" t="n">
        <v>22</v>
      </c>
      <c r="H26" s="115"/>
      <c r="I26" s="86"/>
      <c r="J26" s="86"/>
      <c r="K26" s="86"/>
      <c r="N26" s="113"/>
      <c r="O26" s="114"/>
      <c r="P26" s="114"/>
    </row>
    <row r="27" customFormat="false" ht="15" hidden="false" customHeight="false" outlineLevel="0" collapsed="false">
      <c r="A27" s="7" t="n">
        <v>22</v>
      </c>
      <c r="B27" s="0" t="s">
        <v>337</v>
      </c>
      <c r="C27" s="21" t="n">
        <v>3.88402777777778</v>
      </c>
      <c r="D27" s="21" t="n">
        <v>3.67847222222222</v>
      </c>
      <c r="E27" s="38" t="n">
        <f aca="false">(C27-D27)</f>
        <v>0.205555555555556</v>
      </c>
      <c r="F27" s="40"/>
      <c r="G27" s="17" t="n">
        <v>22</v>
      </c>
      <c r="H27" s="115"/>
      <c r="I27" s="86"/>
      <c r="J27" s="86"/>
      <c r="K27" s="86"/>
      <c r="N27" s="113"/>
      <c r="O27" s="114"/>
      <c r="P27" s="114"/>
    </row>
    <row r="28" customFormat="false" ht="15" hidden="false" customHeight="false" outlineLevel="0" collapsed="false">
      <c r="A28" s="7" t="n">
        <v>22</v>
      </c>
      <c r="B28" s="0" t="s">
        <v>338</v>
      </c>
      <c r="C28" s="21" t="n">
        <v>4.05555555555556</v>
      </c>
      <c r="D28" s="21" t="n">
        <v>4.02152777777778</v>
      </c>
      <c r="E28" s="89" t="n">
        <f aca="false">(C28-D28)</f>
        <v>0.0340277777777778</v>
      </c>
      <c r="F28" s="40"/>
      <c r="G28" s="17" t="n">
        <v>22</v>
      </c>
      <c r="H28" s="116"/>
      <c r="I28" s="89"/>
      <c r="J28" s="89"/>
      <c r="K28" s="89"/>
    </row>
    <row r="29" customFormat="false" ht="15" hidden="false" customHeight="false" outlineLevel="0" collapsed="false">
      <c r="B29" s="7" t="s">
        <v>339</v>
      </c>
      <c r="C29" s="40" t="n">
        <f aca="false">SUM(C15:C28)</f>
        <v>55.4576388888889</v>
      </c>
      <c r="D29" s="40" t="n">
        <f aca="false">SUM(D15:D28)</f>
        <v>53.3118055555556</v>
      </c>
      <c r="E29" s="38" t="n">
        <f aca="false">SUM(E15:E28)</f>
        <v>2.14583333333333</v>
      </c>
      <c r="G29" s="40"/>
      <c r="H29" s="40" t="s">
        <v>339</v>
      </c>
      <c r="I29" s="40" t="n">
        <f aca="false">SUM(I15:I24)</f>
        <v>43.3527777777778</v>
      </c>
      <c r="J29" s="40" t="n">
        <f aca="false">SUM(J15:J24)</f>
        <v>41.3645833333333</v>
      </c>
      <c r="K29" s="38" t="n">
        <f aca="false">SUM(K15:K24)</f>
        <v>1.98819444444444</v>
      </c>
    </row>
    <row r="30" customFormat="false" ht="15" hidden="false" customHeight="false" outlineLevel="0" collapsed="false">
      <c r="D30" s="117" t="s">
        <v>340</v>
      </c>
      <c r="E30" s="39" t="n">
        <v>0.152777777777778</v>
      </c>
      <c r="G30" s="40"/>
      <c r="H30" s="40"/>
      <c r="I30" s="40"/>
      <c r="J30" s="117" t="s">
        <v>340</v>
      </c>
      <c r="K30" s="39" t="n">
        <v>0.22091049382716</v>
      </c>
    </row>
    <row r="36" customFormat="false" ht="33" hidden="false" customHeight="true" outlineLevel="0" collapsed="false">
      <c r="A36" s="109" t="n">
        <v>1</v>
      </c>
      <c r="B36" s="110" t="s">
        <v>341</v>
      </c>
      <c r="C36" s="110"/>
      <c r="D36" s="110"/>
      <c r="E36" s="110"/>
      <c r="F36" s="110"/>
      <c r="G36" s="110"/>
      <c r="H36" s="110"/>
      <c r="I36" s="110"/>
      <c r="J36" s="110"/>
      <c r="K36" s="110"/>
    </row>
    <row r="37" customFormat="false" ht="15" hidden="false" customHeight="false" outlineLevel="0" collapsed="false">
      <c r="C37" s="7"/>
      <c r="D37" s="7"/>
      <c r="E37" s="7"/>
      <c r="I37" s="7"/>
      <c r="J37" s="7"/>
      <c r="K37" s="7"/>
    </row>
    <row r="38" customFormat="false" ht="51.75" hidden="false" customHeight="true" outlineLevel="0" collapsed="false">
      <c r="A38" s="109" t="n">
        <v>2</v>
      </c>
      <c r="B38" s="110" t="s">
        <v>342</v>
      </c>
      <c r="C38" s="110"/>
      <c r="D38" s="110"/>
      <c r="E38" s="110"/>
      <c r="F38" s="110"/>
      <c r="G38" s="110"/>
      <c r="H38" s="110"/>
      <c r="I38" s="110"/>
      <c r="J38" s="110"/>
      <c r="K38" s="110"/>
    </row>
    <row r="39" customFormat="false" ht="15" hidden="false" customHeight="false" outlineLevel="0" collapsed="false">
      <c r="A39" s="7" t="s">
        <v>343</v>
      </c>
      <c r="H39" s="5"/>
      <c r="J39" s="8"/>
      <c r="K39" s="7"/>
    </row>
    <row r="40" customFormat="false" ht="15" hidden="false" customHeight="false" outlineLevel="0" collapsed="false">
      <c r="H40" s="5"/>
      <c r="J40" s="8"/>
      <c r="K40" s="7"/>
    </row>
    <row r="41" customFormat="false" ht="15" hidden="false" customHeight="false" outlineLevel="0" collapsed="false">
      <c r="J41" s="8"/>
      <c r="K41" s="7"/>
    </row>
  </sheetData>
  <mergeCells count="2">
    <mergeCell ref="B36:K36"/>
    <mergeCell ref="B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15" topLeftCell="A139" activePane="bottomLeft" state="split"/>
      <selection pane="topLeft" activeCell="A1" activeCellId="0" sqref="A1"/>
      <selection pane="bottomLeft" activeCell="H158" activeCellId="0" sqref="H158"/>
    </sheetView>
  </sheetViews>
  <sheetFormatPr defaultColWidth="10.8671875" defaultRowHeight="15" zeroHeight="false" outlineLevelRow="0" outlineLevelCol="0"/>
  <cols>
    <col collapsed="false" customWidth="true" hidden="false" outlineLevel="0" max="1" min="1" style="7" width="5.99"/>
    <col collapsed="false" customWidth="true" hidden="false" outlineLevel="0" max="2" min="2" style="7" width="23.49"/>
    <col collapsed="false" customWidth="true" hidden="false" outlineLevel="0" max="3" min="3" style="5" width="10.62"/>
    <col collapsed="false" customWidth="true" hidden="false" outlineLevel="0" max="4" min="4" style="5" width="11.62"/>
    <col collapsed="false" customWidth="true" hidden="false" outlineLevel="0" max="5" min="5" style="6" width="11.37"/>
    <col collapsed="false" customWidth="true" hidden="false" outlineLevel="0" max="6" min="6" style="7" width="4.49"/>
    <col collapsed="false" customWidth="true" hidden="false" outlineLevel="0" max="7" min="7" style="7" width="6.12"/>
    <col collapsed="false" customWidth="true" hidden="false" outlineLevel="0" max="8" min="8" style="7" width="22.11"/>
    <col collapsed="false" customWidth="true" hidden="false" outlineLevel="0" max="9" min="9" style="5" width="9.62"/>
    <col collapsed="false" customWidth="true" hidden="false" outlineLevel="0" max="10" min="10" style="5" width="9.99"/>
    <col collapsed="false" customWidth="true" hidden="false" outlineLevel="0" max="11" min="11" style="8" width="12.62"/>
    <col collapsed="false" customWidth="true" hidden="false" outlineLevel="0" max="12" min="12" style="7" width="12.12"/>
    <col collapsed="false" customWidth="true" hidden="false" outlineLevel="0" max="13" min="13" style="7" width="6.12"/>
    <col collapsed="false" customWidth="false" hidden="false" outlineLevel="0" max="15" min="14" style="7" width="10.87"/>
    <col collapsed="false" customWidth="false" hidden="false" outlineLevel="0" max="18" min="16" style="40" width="10.87"/>
    <col collapsed="false" customWidth="false" hidden="false" outlineLevel="0" max="257" min="19" style="7" width="10.87"/>
  </cols>
  <sheetData>
    <row r="1" customFormat="false" ht="18.75" hidden="false" customHeight="false" outlineLevel="0" collapsed="false">
      <c r="A1" s="4" t="s">
        <v>344</v>
      </c>
      <c r="B1" s="5"/>
      <c r="D1" s="6"/>
      <c r="E1" s="7"/>
      <c r="H1" s="5"/>
      <c r="J1" s="8" t="s">
        <v>1</v>
      </c>
      <c r="K1" s="7"/>
    </row>
    <row r="2" customFormat="false" ht="15" hidden="false" customHeight="false" outlineLevel="0" collapsed="false">
      <c r="B2" s="5"/>
      <c r="D2" s="6"/>
      <c r="E2" s="7"/>
      <c r="H2" s="5"/>
      <c r="J2" s="8"/>
      <c r="K2" s="7"/>
    </row>
    <row r="3" customFormat="false" ht="15" hidden="false" customHeight="false" outlineLevel="0" collapsed="false">
      <c r="A3" s="35" t="s">
        <v>188</v>
      </c>
      <c r="B3" s="5"/>
      <c r="C3" s="5" t="s">
        <v>1</v>
      </c>
      <c r="D3" s="6" t="s">
        <v>1</v>
      </c>
      <c r="E3" s="7"/>
      <c r="G3" s="35" t="s">
        <v>192</v>
      </c>
      <c r="H3" s="5"/>
      <c r="J3" s="8"/>
      <c r="K3" s="7"/>
    </row>
    <row r="4" customFormat="false" ht="15" hidden="false" customHeight="false" outlineLevel="0" collapsed="false">
      <c r="B4" s="5"/>
      <c r="D4" s="6"/>
      <c r="E4" s="7"/>
      <c r="H4" s="5"/>
      <c r="J4" s="8"/>
      <c r="K4" s="7"/>
    </row>
    <row r="5" customFormat="false" ht="15" hidden="false" customHeight="false" outlineLevel="0" collapsed="false">
      <c r="A5" s="7" t="s">
        <v>345</v>
      </c>
      <c r="B5" s="5"/>
      <c r="D5" s="6"/>
      <c r="E5" s="7"/>
      <c r="G5" s="7" t="s">
        <v>346</v>
      </c>
      <c r="H5" s="5"/>
      <c r="J5" s="8"/>
      <c r="K5" s="7"/>
    </row>
    <row r="6" customFormat="false" ht="15" hidden="false" customHeight="false" outlineLevel="0" collapsed="false">
      <c r="A6" s="7" t="s">
        <v>347</v>
      </c>
      <c r="B6" s="5"/>
      <c r="D6" s="6"/>
      <c r="E6" s="7"/>
      <c r="G6" s="7" t="s">
        <v>348</v>
      </c>
      <c r="H6" s="5"/>
      <c r="J6" s="8"/>
      <c r="K6" s="7"/>
    </row>
    <row r="7" customFormat="false" ht="15" hidden="false" customHeight="false" outlineLevel="0" collapsed="false">
      <c r="A7" s="7" t="s">
        <v>349</v>
      </c>
      <c r="B7" s="5"/>
      <c r="D7" s="6"/>
      <c r="E7" s="7"/>
      <c r="G7" s="7" t="s">
        <v>350</v>
      </c>
      <c r="H7" s="5"/>
      <c r="J7" s="8"/>
      <c r="K7" s="7"/>
    </row>
    <row r="8" customFormat="false" ht="15" hidden="false" customHeight="false" outlineLevel="0" collapsed="false">
      <c r="A8" s="7" t="s">
        <v>351</v>
      </c>
      <c r="B8" s="5"/>
      <c r="D8" s="6"/>
      <c r="E8" s="7"/>
      <c r="G8" s="7" t="s">
        <v>352</v>
      </c>
      <c r="H8" s="5"/>
      <c r="J8" s="8"/>
      <c r="K8" s="7"/>
    </row>
    <row r="9" customFormat="false" ht="15" hidden="false" customHeight="false" outlineLevel="0" collapsed="false">
      <c r="A9" s="7" t="s">
        <v>353</v>
      </c>
      <c r="B9" s="5"/>
      <c r="D9" s="6"/>
      <c r="E9" s="7"/>
      <c r="G9" s="7" t="s">
        <v>354</v>
      </c>
      <c r="H9" s="5"/>
      <c r="J9" s="8"/>
      <c r="K9" s="7"/>
    </row>
    <row r="10" customFormat="false" ht="15.75" hidden="false" customHeight="false" outlineLevel="0" collapsed="false">
      <c r="A10" s="41"/>
      <c r="B10" s="42"/>
      <c r="C10" s="42"/>
      <c r="D10" s="43"/>
      <c r="E10" s="41"/>
      <c r="F10" s="41"/>
      <c r="G10" s="41"/>
      <c r="H10" s="42"/>
      <c r="I10" s="42"/>
      <c r="J10" s="44"/>
      <c r="K10" s="7"/>
    </row>
    <row r="11" customFormat="false" ht="15" hidden="false" customHeight="false" outlineLevel="0" collapsed="false">
      <c r="B11" s="5"/>
      <c r="D11" s="6"/>
      <c r="E11" s="7"/>
      <c r="H11" s="5"/>
      <c r="J11" s="8"/>
      <c r="K11" s="7"/>
    </row>
    <row r="12" customFormat="false" ht="18.75" hidden="false" customHeight="false" outlineLevel="0" collapsed="false">
      <c r="A12" s="4" t="s">
        <v>355</v>
      </c>
      <c r="B12" s="5"/>
      <c r="D12" s="6"/>
      <c r="E12" s="7"/>
      <c r="H12" s="5" t="s">
        <v>1</v>
      </c>
      <c r="J12" s="8"/>
      <c r="K12" s="7"/>
    </row>
    <row r="13" customFormat="false" ht="15" hidden="false" customHeight="false" outlineLevel="0" collapsed="false">
      <c r="A13" s="35" t="s">
        <v>188</v>
      </c>
      <c r="B13" s="5"/>
      <c r="D13" s="6"/>
      <c r="E13" s="7"/>
      <c r="G13" s="35" t="s">
        <v>192</v>
      </c>
      <c r="H13" s="5"/>
      <c r="J13" s="8"/>
      <c r="K13" s="7"/>
    </row>
    <row r="14" customFormat="false" ht="15" hidden="false" customHeight="false" outlineLevel="0" collapsed="false">
      <c r="B14" s="5"/>
      <c r="D14" s="6"/>
      <c r="E14" s="7"/>
      <c r="H14" s="5"/>
      <c r="J14" s="8"/>
      <c r="K14" s="7"/>
    </row>
    <row r="15" customFormat="false" ht="15" hidden="false" customHeight="false" outlineLevel="0" collapsed="false">
      <c r="A15" s="45" t="s">
        <v>194</v>
      </c>
      <c r="B15" s="45" t="s">
        <v>195</v>
      </c>
      <c r="C15" s="111" t="s">
        <v>196</v>
      </c>
      <c r="D15" s="46" t="s">
        <v>197</v>
      </c>
      <c r="E15" s="46" t="s">
        <v>200</v>
      </c>
      <c r="F15" s="47"/>
      <c r="G15" s="45" t="s">
        <v>194</v>
      </c>
      <c r="H15" s="45" t="s">
        <v>195</v>
      </c>
      <c r="I15" s="111" t="s">
        <v>196</v>
      </c>
      <c r="J15" s="48" t="s">
        <v>199</v>
      </c>
      <c r="K15" s="49" t="s">
        <v>200</v>
      </c>
    </row>
    <row r="16" customFormat="false" ht="15" hidden="false" customHeight="false" outlineLevel="0" collapsed="false">
      <c r="A16" s="47" t="n">
        <v>98</v>
      </c>
      <c r="B16" s="47" t="s">
        <v>356</v>
      </c>
      <c r="C16" s="48" t="s">
        <v>357</v>
      </c>
      <c r="D16" s="51" t="s">
        <v>358</v>
      </c>
      <c r="E16" s="51" t="s">
        <v>359</v>
      </c>
      <c r="F16" s="47"/>
      <c r="G16" s="47" t="n">
        <v>98</v>
      </c>
      <c r="H16" s="47" t="s">
        <v>356</v>
      </c>
      <c r="I16" s="48" t="s">
        <v>360</v>
      </c>
      <c r="J16" s="48" t="s">
        <v>361</v>
      </c>
      <c r="K16" s="62" t="n">
        <v>0.0680555555555556</v>
      </c>
    </row>
    <row r="17" customFormat="false" ht="15" hidden="false" customHeight="false" outlineLevel="0" collapsed="false">
      <c r="A17" s="47" t="n">
        <v>98</v>
      </c>
      <c r="B17" s="47" t="s">
        <v>362</v>
      </c>
      <c r="C17" s="48" t="s">
        <v>363</v>
      </c>
      <c r="D17" s="51" t="s">
        <v>364</v>
      </c>
      <c r="E17" s="51" t="s">
        <v>365</v>
      </c>
      <c r="F17" s="47"/>
      <c r="G17" s="47" t="n">
        <v>98</v>
      </c>
      <c r="H17" s="47" t="s">
        <v>362</v>
      </c>
      <c r="I17" s="48" t="s">
        <v>366</v>
      </c>
      <c r="J17" s="48" t="s">
        <v>367</v>
      </c>
      <c r="K17" s="62" t="n">
        <v>0.0368055555555556</v>
      </c>
    </row>
    <row r="18" customFormat="false" ht="15" hidden="false" customHeight="false" outlineLevel="0" collapsed="false">
      <c r="A18" s="47" t="n">
        <v>98</v>
      </c>
      <c r="B18" s="47" t="s">
        <v>328</v>
      </c>
      <c r="C18" s="48" t="s">
        <v>368</v>
      </c>
      <c r="D18" s="51" t="s">
        <v>369</v>
      </c>
      <c r="E18" s="51" t="s">
        <v>370</v>
      </c>
      <c r="F18" s="47"/>
      <c r="G18" s="47" t="n">
        <v>98</v>
      </c>
      <c r="H18" s="47" t="s">
        <v>326</v>
      </c>
      <c r="I18" s="48" t="s">
        <v>371</v>
      </c>
      <c r="J18" s="48" t="s">
        <v>372</v>
      </c>
      <c r="K18" s="62" t="n">
        <v>0.0854166666666667</v>
      </c>
    </row>
    <row r="19" customFormat="false" ht="15" hidden="false" customHeight="false" outlineLevel="0" collapsed="false">
      <c r="A19" s="47" t="n">
        <v>98</v>
      </c>
      <c r="B19" s="47" t="s">
        <v>326</v>
      </c>
      <c r="C19" s="48" t="s">
        <v>373</v>
      </c>
      <c r="D19" s="51" t="s">
        <v>374</v>
      </c>
      <c r="E19" s="51" t="s">
        <v>375</v>
      </c>
      <c r="F19" s="47"/>
      <c r="G19" s="47" t="n">
        <v>98</v>
      </c>
      <c r="H19" s="47" t="s">
        <v>376</v>
      </c>
      <c r="I19" s="48" t="s">
        <v>377</v>
      </c>
      <c r="J19" s="48" t="s">
        <v>378</v>
      </c>
      <c r="K19" s="62" t="n">
        <v>0.0375</v>
      </c>
    </row>
    <row r="20" customFormat="false" ht="15" hidden="false" customHeight="false" outlineLevel="0" collapsed="false">
      <c r="A20" s="47" t="n">
        <v>98</v>
      </c>
      <c r="B20" s="47" t="s">
        <v>379</v>
      </c>
      <c r="C20" s="48" t="s">
        <v>380</v>
      </c>
      <c r="D20" s="51" t="s">
        <v>381</v>
      </c>
      <c r="E20" s="51" t="s">
        <v>382</v>
      </c>
      <c r="F20" s="47"/>
      <c r="G20" s="47" t="n">
        <v>98</v>
      </c>
      <c r="H20" s="47" t="s">
        <v>383</v>
      </c>
      <c r="I20" s="48" t="s">
        <v>384</v>
      </c>
      <c r="J20" s="48" t="s">
        <v>385</v>
      </c>
      <c r="K20" s="62" t="n">
        <v>0.147222222222222</v>
      </c>
    </row>
    <row r="21" customFormat="false" ht="15" hidden="false" customHeight="false" outlineLevel="0" collapsed="false">
      <c r="A21" s="47" t="n">
        <v>98</v>
      </c>
      <c r="B21" s="47" t="s">
        <v>332</v>
      </c>
      <c r="C21" s="48" t="s">
        <v>386</v>
      </c>
      <c r="D21" s="51" t="s">
        <v>387</v>
      </c>
      <c r="E21" s="51" t="s">
        <v>388</v>
      </c>
      <c r="F21" s="47"/>
      <c r="G21" s="47" t="n">
        <v>98</v>
      </c>
      <c r="H21" s="47" t="s">
        <v>332</v>
      </c>
      <c r="I21" s="48" t="s">
        <v>389</v>
      </c>
      <c r="J21" s="48" t="s">
        <v>390</v>
      </c>
      <c r="K21" s="53" t="s">
        <v>391</v>
      </c>
    </row>
    <row r="22" customFormat="false" ht="15" hidden="false" customHeight="false" outlineLevel="0" collapsed="false">
      <c r="A22" s="47" t="n">
        <v>98</v>
      </c>
      <c r="B22" s="47" t="s">
        <v>335</v>
      </c>
      <c r="C22" s="48" t="s">
        <v>392</v>
      </c>
      <c r="D22" s="51" t="s">
        <v>393</v>
      </c>
      <c r="E22" s="51" t="s">
        <v>394</v>
      </c>
      <c r="F22" s="47"/>
      <c r="G22" s="47" t="n">
        <v>98</v>
      </c>
      <c r="H22" s="47" t="s">
        <v>395</v>
      </c>
      <c r="I22" s="48" t="s">
        <v>396</v>
      </c>
      <c r="J22" s="48" t="s">
        <v>397</v>
      </c>
      <c r="K22" s="53" t="s">
        <v>398</v>
      </c>
    </row>
    <row r="23" customFormat="false" ht="15" hidden="false" customHeight="false" outlineLevel="0" collapsed="false">
      <c r="A23" s="47" t="n">
        <v>98</v>
      </c>
      <c r="B23" s="47" t="s">
        <v>399</v>
      </c>
      <c r="C23" s="48" t="s">
        <v>400</v>
      </c>
      <c r="D23" s="51" t="s">
        <v>401</v>
      </c>
      <c r="E23" s="51" t="s">
        <v>402</v>
      </c>
      <c r="F23" s="47"/>
      <c r="G23" s="47" t="n">
        <v>98</v>
      </c>
      <c r="H23" s="47" t="s">
        <v>403</v>
      </c>
      <c r="I23" s="54" t="s">
        <v>404</v>
      </c>
      <c r="J23" s="54" t="s">
        <v>405</v>
      </c>
      <c r="K23" s="118" t="n">
        <v>0.0319444444444445</v>
      </c>
    </row>
    <row r="24" customFormat="false" ht="15" hidden="false" customHeight="false" outlineLevel="0" collapsed="false">
      <c r="A24" s="47" t="n">
        <v>98</v>
      </c>
      <c r="B24" s="47" t="s">
        <v>406</v>
      </c>
      <c r="C24" s="57" t="s">
        <v>407</v>
      </c>
      <c r="D24" s="60" t="s">
        <v>408</v>
      </c>
      <c r="E24" s="60" t="s">
        <v>409</v>
      </c>
      <c r="F24" s="47"/>
      <c r="G24" s="47"/>
      <c r="H24" s="47"/>
      <c r="I24" s="57"/>
      <c r="J24" s="57"/>
      <c r="K24" s="119"/>
    </row>
    <row r="25" customFormat="false" ht="15" hidden="false" customHeight="false" outlineLevel="0" collapsed="false">
      <c r="A25" s="47" t="n">
        <v>99</v>
      </c>
      <c r="B25" s="47" t="s">
        <v>410</v>
      </c>
      <c r="C25" s="48" t="s">
        <v>411</v>
      </c>
      <c r="D25" s="51" t="s">
        <v>412</v>
      </c>
      <c r="E25" s="51" t="s">
        <v>413</v>
      </c>
      <c r="F25" s="47"/>
      <c r="G25" s="47" t="n">
        <v>99</v>
      </c>
      <c r="H25" s="47" t="s">
        <v>356</v>
      </c>
      <c r="I25" s="54" t="s">
        <v>414</v>
      </c>
      <c r="J25" s="54" t="s">
        <v>415</v>
      </c>
      <c r="K25" s="118" t="n">
        <v>0.0618055555555556</v>
      </c>
    </row>
    <row r="26" customFormat="false" ht="15" hidden="false" customHeight="false" outlineLevel="0" collapsed="false">
      <c r="A26" s="47" t="n">
        <v>99</v>
      </c>
      <c r="B26" s="47" t="s">
        <v>324</v>
      </c>
      <c r="C26" s="48" t="s">
        <v>416</v>
      </c>
      <c r="D26" s="51" t="s">
        <v>417</v>
      </c>
      <c r="E26" s="51" t="s">
        <v>418</v>
      </c>
      <c r="F26" s="47"/>
      <c r="G26" s="47" t="n">
        <v>99</v>
      </c>
      <c r="H26" s="47" t="s">
        <v>410</v>
      </c>
      <c r="I26" s="48" t="s">
        <v>419</v>
      </c>
      <c r="J26" s="48" t="s">
        <v>420</v>
      </c>
      <c r="K26" s="62" t="n">
        <v>0.0416666666666667</v>
      </c>
    </row>
    <row r="27" customFormat="false" ht="15" hidden="false" customHeight="false" outlineLevel="0" collapsed="false">
      <c r="A27" s="47" t="n">
        <v>99</v>
      </c>
      <c r="B27" s="47" t="s">
        <v>328</v>
      </c>
      <c r="C27" s="48" t="s">
        <v>421</v>
      </c>
      <c r="D27" s="51" t="s">
        <v>422</v>
      </c>
      <c r="E27" s="51" t="s">
        <v>423</v>
      </c>
      <c r="F27" s="47"/>
      <c r="G27" s="47" t="n">
        <v>99</v>
      </c>
      <c r="H27" s="47" t="s">
        <v>362</v>
      </c>
      <c r="I27" s="48" t="s">
        <v>424</v>
      </c>
      <c r="J27" s="48" t="s">
        <v>425</v>
      </c>
      <c r="K27" s="62" t="n">
        <v>0.0118055555555556</v>
      </c>
    </row>
    <row r="28" customFormat="false" ht="15" hidden="false" customHeight="false" outlineLevel="0" collapsed="false">
      <c r="A28" s="47" t="n">
        <v>99</v>
      </c>
      <c r="B28" s="47" t="s">
        <v>426</v>
      </c>
      <c r="C28" s="48" t="s">
        <v>427</v>
      </c>
      <c r="D28" s="51" t="s">
        <v>428</v>
      </c>
      <c r="E28" s="51" t="s">
        <v>429</v>
      </c>
      <c r="F28" s="47"/>
      <c r="G28" s="47" t="n">
        <v>99</v>
      </c>
      <c r="H28" s="47" t="s">
        <v>326</v>
      </c>
      <c r="I28" s="48" t="s">
        <v>430</v>
      </c>
      <c r="J28" s="48" t="s">
        <v>431</v>
      </c>
      <c r="K28" s="53" t="s">
        <v>432</v>
      </c>
    </row>
    <row r="29" customFormat="false" ht="15" hidden="false" customHeight="false" outlineLevel="0" collapsed="false">
      <c r="A29" s="47" t="n">
        <v>99</v>
      </c>
      <c r="B29" s="47" t="s">
        <v>433</v>
      </c>
      <c r="C29" s="48" t="s">
        <v>434</v>
      </c>
      <c r="D29" s="51" t="s">
        <v>435</v>
      </c>
      <c r="E29" s="51" t="s">
        <v>436</v>
      </c>
      <c r="F29" s="47"/>
      <c r="G29" s="47" t="n">
        <v>99</v>
      </c>
      <c r="H29" s="47" t="s">
        <v>383</v>
      </c>
      <c r="I29" s="48" t="s">
        <v>437</v>
      </c>
      <c r="J29" s="48" t="s">
        <v>438</v>
      </c>
      <c r="K29" s="53" t="s">
        <v>439</v>
      </c>
    </row>
    <row r="30" customFormat="false" ht="15" hidden="false" customHeight="false" outlineLevel="0" collapsed="false">
      <c r="A30" s="47" t="n">
        <v>99</v>
      </c>
      <c r="B30" s="47" t="s">
        <v>332</v>
      </c>
      <c r="C30" s="48" t="s">
        <v>440</v>
      </c>
      <c r="D30" s="51" t="s">
        <v>441</v>
      </c>
      <c r="E30" s="51" t="s">
        <v>442</v>
      </c>
      <c r="F30" s="47"/>
      <c r="G30" s="47" t="n">
        <v>99</v>
      </c>
      <c r="H30" s="47" t="s">
        <v>332</v>
      </c>
      <c r="I30" s="48" t="s">
        <v>443</v>
      </c>
      <c r="J30" s="48" t="s">
        <v>444</v>
      </c>
      <c r="K30" s="62" t="n">
        <v>0.00138888888888889</v>
      </c>
    </row>
    <row r="31" customFormat="false" ht="15" hidden="false" customHeight="false" outlineLevel="0" collapsed="false">
      <c r="A31" s="47" t="n">
        <v>99</v>
      </c>
      <c r="B31" s="47" t="s">
        <v>335</v>
      </c>
      <c r="C31" s="48" t="s">
        <v>445</v>
      </c>
      <c r="D31" s="51" t="s">
        <v>446</v>
      </c>
      <c r="E31" s="51" t="s">
        <v>447</v>
      </c>
      <c r="F31" s="47"/>
      <c r="G31" s="47" t="n">
        <v>99</v>
      </c>
      <c r="H31" s="47" t="s">
        <v>376</v>
      </c>
      <c r="I31" s="48" t="s">
        <v>448</v>
      </c>
      <c r="J31" s="48" t="s">
        <v>449</v>
      </c>
      <c r="K31" s="62" t="n">
        <v>0.0513888888888889</v>
      </c>
    </row>
    <row r="32" customFormat="false" ht="15" hidden="false" customHeight="false" outlineLevel="0" collapsed="false">
      <c r="A32" s="47" t="n">
        <v>99</v>
      </c>
      <c r="B32" s="47" t="s">
        <v>379</v>
      </c>
      <c r="C32" s="48" t="s">
        <v>450</v>
      </c>
      <c r="D32" s="51" t="s">
        <v>451</v>
      </c>
      <c r="E32" s="51" t="s">
        <v>452</v>
      </c>
      <c r="F32" s="47"/>
      <c r="G32" s="47" t="n">
        <v>99</v>
      </c>
      <c r="H32" s="47" t="s">
        <v>335</v>
      </c>
      <c r="I32" s="48" t="s">
        <v>453</v>
      </c>
      <c r="J32" s="48" t="s">
        <v>454</v>
      </c>
      <c r="K32" s="53" t="s">
        <v>455</v>
      </c>
    </row>
    <row r="33" customFormat="false" ht="15" hidden="false" customHeight="false" outlineLevel="0" collapsed="false">
      <c r="A33" s="47" t="n">
        <v>99</v>
      </c>
      <c r="B33" s="47" t="s">
        <v>399</v>
      </c>
      <c r="C33" s="48" t="s">
        <v>456</v>
      </c>
      <c r="D33" s="51" t="s">
        <v>457</v>
      </c>
      <c r="E33" s="51" t="s">
        <v>458</v>
      </c>
      <c r="F33" s="47"/>
      <c r="G33" s="47" t="n">
        <v>99</v>
      </c>
      <c r="H33" s="47" t="s">
        <v>459</v>
      </c>
      <c r="I33" s="48" t="s">
        <v>460</v>
      </c>
      <c r="J33" s="48" t="s">
        <v>461</v>
      </c>
      <c r="K33" s="53" t="s">
        <v>462</v>
      </c>
    </row>
    <row r="34" customFormat="false" ht="15" hidden="false" customHeight="false" outlineLevel="0" collapsed="false">
      <c r="A34" s="47" t="n">
        <v>99</v>
      </c>
      <c r="B34" s="47" t="s">
        <v>463</v>
      </c>
      <c r="C34" s="48" t="s">
        <v>464</v>
      </c>
      <c r="D34" s="51" t="s">
        <v>465</v>
      </c>
      <c r="E34" s="51" t="s">
        <v>466</v>
      </c>
      <c r="F34" s="47"/>
      <c r="G34" s="47" t="n">
        <v>99</v>
      </c>
      <c r="H34" s="47" t="s">
        <v>399</v>
      </c>
      <c r="I34" s="48" t="s">
        <v>467</v>
      </c>
      <c r="J34" s="48" t="s">
        <v>468</v>
      </c>
      <c r="K34" s="53" t="s">
        <v>469</v>
      </c>
    </row>
    <row r="35" customFormat="false" ht="15" hidden="false" customHeight="false" outlineLevel="0" collapsed="false">
      <c r="A35" s="47" t="n">
        <v>99</v>
      </c>
      <c r="B35" s="47" t="s">
        <v>406</v>
      </c>
      <c r="C35" s="48" t="s">
        <v>470</v>
      </c>
      <c r="D35" s="51" t="s">
        <v>471</v>
      </c>
      <c r="E35" s="51" t="s">
        <v>472</v>
      </c>
      <c r="F35" s="47"/>
      <c r="G35" s="47" t="n">
        <v>99</v>
      </c>
      <c r="H35" s="47" t="s">
        <v>463</v>
      </c>
      <c r="I35" s="48" t="s">
        <v>473</v>
      </c>
      <c r="J35" s="48" t="s">
        <v>474</v>
      </c>
      <c r="K35" s="53" t="s">
        <v>475</v>
      </c>
    </row>
    <row r="36" customFormat="false" ht="15" hidden="false" customHeight="false" outlineLevel="0" collapsed="false">
      <c r="A36" s="47" t="n">
        <v>99</v>
      </c>
      <c r="B36" s="47" t="s">
        <v>403</v>
      </c>
      <c r="C36" s="48" t="s">
        <v>476</v>
      </c>
      <c r="D36" s="51" t="s">
        <v>477</v>
      </c>
      <c r="E36" s="51" t="s">
        <v>478</v>
      </c>
      <c r="F36" s="47"/>
      <c r="G36" s="47" t="n">
        <v>99</v>
      </c>
      <c r="H36" s="47" t="s">
        <v>479</v>
      </c>
      <c r="I36" s="48" t="s">
        <v>480</v>
      </c>
      <c r="J36" s="48" t="s">
        <v>481</v>
      </c>
      <c r="K36" s="53" t="s">
        <v>482</v>
      </c>
    </row>
    <row r="37" customFormat="false" ht="15" hidden="false" customHeight="false" outlineLevel="0" collapsed="false">
      <c r="A37" s="47" t="n">
        <v>99</v>
      </c>
      <c r="B37" s="47" t="s">
        <v>479</v>
      </c>
      <c r="C37" s="48" t="s">
        <v>483</v>
      </c>
      <c r="D37" s="51" t="s">
        <v>484</v>
      </c>
      <c r="E37" s="51" t="s">
        <v>485</v>
      </c>
      <c r="F37" s="47"/>
      <c r="G37" s="47" t="n">
        <v>99</v>
      </c>
      <c r="H37" s="47" t="s">
        <v>403</v>
      </c>
      <c r="I37" s="54" t="s">
        <v>486</v>
      </c>
      <c r="J37" s="54" t="s">
        <v>487</v>
      </c>
      <c r="K37" s="56" t="s">
        <v>488</v>
      </c>
    </row>
    <row r="38" customFormat="false" ht="15" hidden="false" customHeight="false" outlineLevel="0" collapsed="false">
      <c r="A38" s="47" t="n">
        <v>99</v>
      </c>
      <c r="B38" s="47" t="s">
        <v>331</v>
      </c>
      <c r="C38" s="57" t="s">
        <v>489</v>
      </c>
      <c r="D38" s="60" t="s">
        <v>490</v>
      </c>
      <c r="E38" s="60" t="s">
        <v>491</v>
      </c>
      <c r="F38" s="47"/>
      <c r="G38" s="47"/>
      <c r="H38" s="47"/>
      <c r="I38" s="57"/>
      <c r="J38" s="57"/>
      <c r="K38" s="61"/>
    </row>
    <row r="39" customFormat="false" ht="15" hidden="false" customHeight="false" outlineLevel="0" collapsed="false">
      <c r="A39" s="48" t="s">
        <v>492</v>
      </c>
      <c r="B39" s="47" t="s">
        <v>362</v>
      </c>
      <c r="C39" s="48" t="s">
        <v>493</v>
      </c>
      <c r="D39" s="51" t="s">
        <v>494</v>
      </c>
      <c r="E39" s="51" t="s">
        <v>495</v>
      </c>
      <c r="F39" s="47"/>
      <c r="G39" s="48" t="s">
        <v>492</v>
      </c>
      <c r="H39" s="47" t="s">
        <v>326</v>
      </c>
      <c r="I39" s="48" t="s">
        <v>496</v>
      </c>
      <c r="J39" s="48" t="s">
        <v>497</v>
      </c>
      <c r="K39" s="62" t="n">
        <v>0.163888888888889</v>
      </c>
    </row>
    <row r="40" customFormat="false" ht="15" hidden="false" customHeight="false" outlineLevel="0" collapsed="false">
      <c r="A40" s="48" t="s">
        <v>492</v>
      </c>
      <c r="B40" s="47" t="s">
        <v>356</v>
      </c>
      <c r="C40" s="48" t="s">
        <v>498</v>
      </c>
      <c r="D40" s="51" t="s">
        <v>499</v>
      </c>
      <c r="E40" s="51" t="s">
        <v>500</v>
      </c>
      <c r="F40" s="47"/>
      <c r="G40" s="48" t="s">
        <v>492</v>
      </c>
      <c r="H40" s="47" t="s">
        <v>479</v>
      </c>
      <c r="I40" s="48" t="s">
        <v>501</v>
      </c>
      <c r="J40" s="48" t="s">
        <v>502</v>
      </c>
      <c r="K40" s="62" t="n">
        <v>0.0493055555555556</v>
      </c>
    </row>
    <row r="41" customFormat="false" ht="15" hidden="false" customHeight="false" outlineLevel="0" collapsed="false">
      <c r="A41" s="48" t="s">
        <v>492</v>
      </c>
      <c r="B41" s="47" t="s">
        <v>324</v>
      </c>
      <c r="C41" s="48" t="s">
        <v>503</v>
      </c>
      <c r="D41" s="51" t="s">
        <v>504</v>
      </c>
      <c r="E41" s="51" t="s">
        <v>505</v>
      </c>
      <c r="F41" s="47"/>
      <c r="G41" s="48" t="s">
        <v>492</v>
      </c>
      <c r="H41" s="47" t="s">
        <v>399</v>
      </c>
      <c r="I41" s="48" t="s">
        <v>506</v>
      </c>
      <c r="J41" s="48" t="s">
        <v>507</v>
      </c>
      <c r="K41" s="53" t="s">
        <v>508</v>
      </c>
    </row>
    <row r="42" customFormat="false" ht="15" hidden="false" customHeight="false" outlineLevel="0" collapsed="false">
      <c r="A42" s="48" t="s">
        <v>492</v>
      </c>
      <c r="B42" s="47" t="s">
        <v>332</v>
      </c>
      <c r="C42" s="48" t="s">
        <v>509</v>
      </c>
      <c r="D42" s="51" t="s">
        <v>510</v>
      </c>
      <c r="E42" s="51" t="s">
        <v>511</v>
      </c>
      <c r="F42" s="47"/>
      <c r="G42" s="48" t="s">
        <v>492</v>
      </c>
      <c r="H42" s="47" t="s">
        <v>356</v>
      </c>
      <c r="I42" s="48" t="s">
        <v>512</v>
      </c>
      <c r="J42" s="48" t="s">
        <v>513</v>
      </c>
      <c r="K42" s="53" t="s">
        <v>514</v>
      </c>
    </row>
    <row r="43" customFormat="false" ht="15" hidden="false" customHeight="false" outlineLevel="0" collapsed="false">
      <c r="A43" s="48" t="s">
        <v>492</v>
      </c>
      <c r="B43" s="47" t="s">
        <v>335</v>
      </c>
      <c r="C43" s="48" t="s">
        <v>386</v>
      </c>
      <c r="D43" s="51" t="s">
        <v>515</v>
      </c>
      <c r="E43" s="51" t="s">
        <v>516</v>
      </c>
      <c r="F43" s="47"/>
      <c r="G43" s="48" t="s">
        <v>492</v>
      </c>
      <c r="H43" s="47" t="s">
        <v>335</v>
      </c>
      <c r="I43" s="48" t="s">
        <v>517</v>
      </c>
      <c r="J43" s="48" t="s">
        <v>518</v>
      </c>
      <c r="K43" s="62" t="n">
        <v>0.0576388888888889</v>
      </c>
    </row>
    <row r="44" customFormat="false" ht="15" hidden="false" customHeight="false" outlineLevel="0" collapsed="false">
      <c r="A44" s="48" t="s">
        <v>492</v>
      </c>
      <c r="B44" s="47" t="s">
        <v>328</v>
      </c>
      <c r="C44" s="48" t="s">
        <v>519</v>
      </c>
      <c r="D44" s="51" t="s">
        <v>520</v>
      </c>
      <c r="E44" s="51" t="s">
        <v>521</v>
      </c>
      <c r="F44" s="47"/>
      <c r="G44" s="48" t="s">
        <v>492</v>
      </c>
      <c r="H44" s="47" t="s">
        <v>383</v>
      </c>
      <c r="I44" s="48" t="s">
        <v>522</v>
      </c>
      <c r="J44" s="48" t="s">
        <v>523</v>
      </c>
      <c r="K44" s="62" t="n">
        <v>0.025</v>
      </c>
    </row>
    <row r="45" customFormat="false" ht="15" hidden="false" customHeight="false" outlineLevel="0" collapsed="false">
      <c r="A45" s="48" t="s">
        <v>492</v>
      </c>
      <c r="B45" s="47" t="s">
        <v>379</v>
      </c>
      <c r="C45" s="48" t="s">
        <v>524</v>
      </c>
      <c r="D45" s="51" t="s">
        <v>525</v>
      </c>
      <c r="E45" s="51" t="s">
        <v>526</v>
      </c>
      <c r="F45" s="47"/>
      <c r="G45" s="48" t="s">
        <v>492</v>
      </c>
      <c r="H45" s="47" t="s">
        <v>426</v>
      </c>
      <c r="I45" s="48" t="s">
        <v>454</v>
      </c>
      <c r="J45" s="48" t="s">
        <v>527</v>
      </c>
      <c r="K45" s="62" t="n">
        <v>0.119444444444444</v>
      </c>
    </row>
    <row r="46" customFormat="false" ht="15" hidden="false" customHeight="false" outlineLevel="0" collapsed="false">
      <c r="A46" s="48" t="s">
        <v>492</v>
      </c>
      <c r="B46" s="47" t="s">
        <v>403</v>
      </c>
      <c r="C46" s="48" t="s">
        <v>528</v>
      </c>
      <c r="D46" s="51" t="s">
        <v>529</v>
      </c>
      <c r="E46" s="51" t="s">
        <v>530</v>
      </c>
      <c r="F46" s="47"/>
      <c r="G46" s="48" t="s">
        <v>492</v>
      </c>
      <c r="H46" s="47" t="s">
        <v>332</v>
      </c>
      <c r="I46" s="48" t="s">
        <v>531</v>
      </c>
      <c r="J46" s="48" t="s">
        <v>532</v>
      </c>
      <c r="K46" s="62" t="n">
        <v>0.00694444444444444</v>
      </c>
    </row>
    <row r="47" customFormat="false" ht="15" hidden="false" customHeight="false" outlineLevel="0" collapsed="false">
      <c r="A47" s="48" t="s">
        <v>492</v>
      </c>
      <c r="B47" s="47" t="s">
        <v>406</v>
      </c>
      <c r="C47" s="48" t="s">
        <v>533</v>
      </c>
      <c r="D47" s="51" t="s">
        <v>401</v>
      </c>
      <c r="E47" s="51" t="s">
        <v>534</v>
      </c>
      <c r="F47" s="47"/>
      <c r="G47" s="48" t="s">
        <v>492</v>
      </c>
      <c r="H47" s="47" t="s">
        <v>329</v>
      </c>
      <c r="I47" s="48" t="s">
        <v>535</v>
      </c>
      <c r="J47" s="48" t="s">
        <v>536</v>
      </c>
      <c r="K47" s="53" t="s">
        <v>537</v>
      </c>
    </row>
    <row r="48" customFormat="false" ht="15" hidden="false" customHeight="false" outlineLevel="0" collapsed="false">
      <c r="A48" s="48" t="s">
        <v>492</v>
      </c>
      <c r="B48" s="47" t="s">
        <v>329</v>
      </c>
      <c r="C48" s="48" t="s">
        <v>538</v>
      </c>
      <c r="D48" s="51" t="s">
        <v>539</v>
      </c>
      <c r="E48" s="51" t="s">
        <v>540</v>
      </c>
      <c r="F48" s="47"/>
      <c r="G48" s="48" t="s">
        <v>492</v>
      </c>
      <c r="H48" s="47" t="s">
        <v>541</v>
      </c>
      <c r="I48" s="48" t="s">
        <v>542</v>
      </c>
      <c r="J48" s="48" t="s">
        <v>543</v>
      </c>
      <c r="K48" s="62" t="n">
        <v>0.113888888888889</v>
      </c>
    </row>
    <row r="49" customFormat="false" ht="15" hidden="false" customHeight="false" outlineLevel="0" collapsed="false">
      <c r="A49" s="48" t="s">
        <v>492</v>
      </c>
      <c r="B49" s="47" t="s">
        <v>399</v>
      </c>
      <c r="C49" s="48" t="s">
        <v>544</v>
      </c>
      <c r="D49" s="51" t="s">
        <v>416</v>
      </c>
      <c r="E49" s="51" t="s">
        <v>545</v>
      </c>
      <c r="F49" s="47"/>
      <c r="G49" s="48" t="s">
        <v>492</v>
      </c>
      <c r="H49" s="47" t="s">
        <v>324</v>
      </c>
      <c r="I49" s="48" t="s">
        <v>546</v>
      </c>
      <c r="J49" s="48" t="s">
        <v>547</v>
      </c>
      <c r="K49" s="53" t="s">
        <v>548</v>
      </c>
    </row>
    <row r="50" customFormat="false" ht="15" hidden="false" customHeight="false" outlineLevel="0" collapsed="false">
      <c r="A50" s="48" t="s">
        <v>492</v>
      </c>
      <c r="B50" s="47" t="s">
        <v>479</v>
      </c>
      <c r="C50" s="57" t="s">
        <v>549</v>
      </c>
      <c r="D50" s="60" t="s">
        <v>550</v>
      </c>
      <c r="E50" s="60" t="s">
        <v>551</v>
      </c>
      <c r="F50" s="47"/>
      <c r="G50" s="48" t="s">
        <v>492</v>
      </c>
      <c r="H50" s="47" t="s">
        <v>376</v>
      </c>
      <c r="I50" s="57" t="s">
        <v>552</v>
      </c>
      <c r="J50" s="57" t="s">
        <v>553</v>
      </c>
      <c r="K50" s="119" t="n">
        <v>0.0861111111111111</v>
      </c>
    </row>
    <row r="51" customFormat="false" ht="15" hidden="false" customHeight="false" outlineLevel="0" collapsed="false">
      <c r="A51" s="48" t="s">
        <v>201</v>
      </c>
      <c r="B51" s="47" t="s">
        <v>332</v>
      </c>
      <c r="C51" s="48" t="s">
        <v>554</v>
      </c>
      <c r="D51" s="51" t="s">
        <v>555</v>
      </c>
      <c r="E51" s="51" t="s">
        <v>418</v>
      </c>
      <c r="F51" s="47"/>
      <c r="G51" s="48" t="s">
        <v>201</v>
      </c>
      <c r="H51" s="47" t="s">
        <v>362</v>
      </c>
      <c r="I51" s="48" t="s">
        <v>556</v>
      </c>
      <c r="J51" s="48" t="s">
        <v>557</v>
      </c>
      <c r="K51" s="62" t="n">
        <v>0.025</v>
      </c>
    </row>
    <row r="52" customFormat="false" ht="15" hidden="false" customHeight="false" outlineLevel="0" collapsed="false">
      <c r="A52" s="48" t="s">
        <v>201</v>
      </c>
      <c r="B52" s="47" t="s">
        <v>324</v>
      </c>
      <c r="C52" s="48" t="s">
        <v>558</v>
      </c>
      <c r="D52" s="51" t="s">
        <v>559</v>
      </c>
      <c r="E52" s="51" t="s">
        <v>560</v>
      </c>
      <c r="F52" s="47"/>
      <c r="G52" s="48" t="s">
        <v>201</v>
      </c>
      <c r="H52" s="47" t="s">
        <v>326</v>
      </c>
      <c r="I52" s="48" t="s">
        <v>561</v>
      </c>
      <c r="J52" s="48" t="s">
        <v>562</v>
      </c>
      <c r="K52" s="62" t="n">
        <v>0.160416666666667</v>
      </c>
    </row>
    <row r="53" customFormat="false" ht="15" hidden="false" customHeight="false" outlineLevel="0" collapsed="false">
      <c r="A53" s="48" t="s">
        <v>201</v>
      </c>
      <c r="B53" s="47" t="s">
        <v>335</v>
      </c>
      <c r="C53" s="48" t="s">
        <v>563</v>
      </c>
      <c r="D53" s="51" t="s">
        <v>564</v>
      </c>
      <c r="E53" s="51" t="s">
        <v>565</v>
      </c>
      <c r="F53" s="47"/>
      <c r="G53" s="48" t="s">
        <v>201</v>
      </c>
      <c r="H53" s="47" t="s">
        <v>356</v>
      </c>
      <c r="I53" s="48" t="s">
        <v>566</v>
      </c>
      <c r="J53" s="48" t="s">
        <v>567</v>
      </c>
      <c r="K53" s="62" t="n">
        <v>0.0486111111111111</v>
      </c>
    </row>
    <row r="54" customFormat="false" ht="15" hidden="false" customHeight="false" outlineLevel="0" collapsed="false">
      <c r="A54" s="48" t="s">
        <v>201</v>
      </c>
      <c r="B54" s="47" t="s">
        <v>356</v>
      </c>
      <c r="C54" s="48" t="s">
        <v>568</v>
      </c>
      <c r="D54" s="51" t="s">
        <v>559</v>
      </c>
      <c r="E54" s="51" t="s">
        <v>569</v>
      </c>
      <c r="F54" s="47"/>
      <c r="G54" s="48" t="s">
        <v>201</v>
      </c>
      <c r="H54" s="47" t="s">
        <v>479</v>
      </c>
      <c r="I54" s="48" t="s">
        <v>570</v>
      </c>
      <c r="J54" s="48" t="s">
        <v>571</v>
      </c>
      <c r="K54" s="62" t="n">
        <v>0.125</v>
      </c>
    </row>
    <row r="55" customFormat="false" ht="15" hidden="false" customHeight="false" outlineLevel="0" collapsed="false">
      <c r="A55" s="48" t="s">
        <v>201</v>
      </c>
      <c r="B55" s="47" t="s">
        <v>362</v>
      </c>
      <c r="C55" s="48" t="s">
        <v>572</v>
      </c>
      <c r="D55" s="51" t="s">
        <v>573</v>
      </c>
      <c r="E55" s="51" t="s">
        <v>574</v>
      </c>
      <c r="F55" s="47"/>
      <c r="G55" s="48" t="s">
        <v>201</v>
      </c>
      <c r="H55" s="47" t="s">
        <v>383</v>
      </c>
      <c r="I55" s="48" t="s">
        <v>575</v>
      </c>
      <c r="J55" s="48" t="s">
        <v>424</v>
      </c>
      <c r="K55" s="62" t="n">
        <v>0.0659722222222222</v>
      </c>
    </row>
    <row r="56" customFormat="false" ht="15" hidden="false" customHeight="false" outlineLevel="0" collapsed="false">
      <c r="A56" s="48" t="s">
        <v>201</v>
      </c>
      <c r="B56" s="47" t="s">
        <v>326</v>
      </c>
      <c r="C56" s="48" t="s">
        <v>576</v>
      </c>
      <c r="D56" s="51" t="s">
        <v>577</v>
      </c>
      <c r="E56" s="51" t="s">
        <v>578</v>
      </c>
      <c r="F56" s="47"/>
      <c r="G56" s="48" t="s">
        <v>201</v>
      </c>
      <c r="H56" s="47" t="s">
        <v>332</v>
      </c>
      <c r="I56" s="48" t="s">
        <v>527</v>
      </c>
      <c r="J56" s="48" t="s">
        <v>579</v>
      </c>
      <c r="K56" s="62" t="n">
        <v>0.0458333333333333</v>
      </c>
    </row>
    <row r="57" customFormat="false" ht="15" hidden="false" customHeight="false" outlineLevel="0" collapsed="false">
      <c r="A57" s="48" t="s">
        <v>201</v>
      </c>
      <c r="B57" s="47" t="s">
        <v>410</v>
      </c>
      <c r="C57" s="48" t="s">
        <v>580</v>
      </c>
      <c r="D57" s="51" t="s">
        <v>581</v>
      </c>
      <c r="E57" s="51" t="s">
        <v>582</v>
      </c>
      <c r="F57" s="47"/>
      <c r="G57" s="48" t="s">
        <v>201</v>
      </c>
      <c r="H57" s="47" t="s">
        <v>459</v>
      </c>
      <c r="I57" s="48" t="s">
        <v>583</v>
      </c>
      <c r="J57" s="48" t="s">
        <v>522</v>
      </c>
      <c r="K57" s="62" t="n">
        <v>0.0555555555555556</v>
      </c>
    </row>
    <row r="58" customFormat="false" ht="15" hidden="false" customHeight="false" outlineLevel="0" collapsed="false">
      <c r="A58" s="48" t="s">
        <v>201</v>
      </c>
      <c r="B58" s="47" t="s">
        <v>329</v>
      </c>
      <c r="C58" s="48" t="s">
        <v>584</v>
      </c>
      <c r="D58" s="51" t="s">
        <v>585</v>
      </c>
      <c r="E58" s="51" t="s">
        <v>586</v>
      </c>
      <c r="F58" s="47"/>
      <c r="G58" s="48" t="s">
        <v>201</v>
      </c>
      <c r="H58" s="47" t="s">
        <v>329</v>
      </c>
      <c r="I58" s="48" t="s">
        <v>587</v>
      </c>
      <c r="J58" s="48" t="s">
        <v>588</v>
      </c>
      <c r="K58" s="62" t="n">
        <v>0.0333333333333333</v>
      </c>
    </row>
    <row r="59" customFormat="false" ht="15" hidden="false" customHeight="false" outlineLevel="0" collapsed="false">
      <c r="A59" s="48" t="s">
        <v>201</v>
      </c>
      <c r="B59" s="47" t="s">
        <v>403</v>
      </c>
      <c r="C59" s="48" t="s">
        <v>589</v>
      </c>
      <c r="D59" s="51" t="s">
        <v>590</v>
      </c>
      <c r="E59" s="51" t="s">
        <v>591</v>
      </c>
      <c r="F59" s="47"/>
      <c r="G59" s="48" t="s">
        <v>201</v>
      </c>
      <c r="H59" s="47" t="s">
        <v>541</v>
      </c>
      <c r="I59" s="48" t="s">
        <v>592</v>
      </c>
      <c r="J59" s="48" t="s">
        <v>593</v>
      </c>
      <c r="K59" s="62" t="n">
        <v>0.0673611111111111</v>
      </c>
    </row>
    <row r="60" customFormat="false" ht="15" hidden="false" customHeight="false" outlineLevel="0" collapsed="false">
      <c r="A60" s="48" t="s">
        <v>201</v>
      </c>
      <c r="B60" s="47" t="s">
        <v>379</v>
      </c>
      <c r="C60" s="48" t="s">
        <v>594</v>
      </c>
      <c r="D60" s="51" t="s">
        <v>595</v>
      </c>
      <c r="E60" s="51" t="s">
        <v>596</v>
      </c>
      <c r="F60" s="47"/>
      <c r="G60" s="48" t="s">
        <v>201</v>
      </c>
      <c r="H60" s="47" t="s">
        <v>399</v>
      </c>
      <c r="I60" s="54" t="s">
        <v>597</v>
      </c>
      <c r="J60" s="54" t="s">
        <v>468</v>
      </c>
      <c r="K60" s="56" t="s">
        <v>598</v>
      </c>
    </row>
    <row r="61" customFormat="false" ht="15" hidden="false" customHeight="false" outlineLevel="0" collapsed="false">
      <c r="A61" s="48" t="s">
        <v>201</v>
      </c>
      <c r="B61" s="47" t="s">
        <v>406</v>
      </c>
      <c r="C61" s="48" t="s">
        <v>524</v>
      </c>
      <c r="D61" s="51" t="s">
        <v>599</v>
      </c>
      <c r="E61" s="51" t="s">
        <v>600</v>
      </c>
      <c r="F61" s="47"/>
      <c r="G61" s="48"/>
      <c r="H61" s="47"/>
      <c r="I61" s="54"/>
      <c r="J61" s="54"/>
      <c r="K61" s="56"/>
    </row>
    <row r="62" customFormat="false" ht="15" hidden="false" customHeight="false" outlineLevel="0" collapsed="false">
      <c r="A62" s="48" t="s">
        <v>201</v>
      </c>
      <c r="B62" s="47" t="s">
        <v>328</v>
      </c>
      <c r="C62" s="57" t="s">
        <v>601</v>
      </c>
      <c r="D62" s="60" t="s">
        <v>602</v>
      </c>
      <c r="E62" s="60" t="s">
        <v>603</v>
      </c>
      <c r="F62" s="47"/>
      <c r="G62" s="48"/>
      <c r="H62" s="47"/>
      <c r="I62" s="57"/>
      <c r="J62" s="57"/>
      <c r="K62" s="61"/>
    </row>
    <row r="63" customFormat="false" ht="15" hidden="false" customHeight="false" outlineLevel="0" collapsed="false">
      <c r="A63" s="48" t="s">
        <v>218</v>
      </c>
      <c r="B63" s="47" t="s">
        <v>356</v>
      </c>
      <c r="C63" s="48" t="s">
        <v>604</v>
      </c>
      <c r="D63" s="51" t="s">
        <v>605</v>
      </c>
      <c r="E63" s="51" t="s">
        <v>606</v>
      </c>
      <c r="F63" s="47"/>
      <c r="G63" s="48" t="s">
        <v>218</v>
      </c>
      <c r="H63" s="47" t="s">
        <v>356</v>
      </c>
      <c r="I63" s="48" t="s">
        <v>607</v>
      </c>
      <c r="J63" s="48" t="s">
        <v>608</v>
      </c>
      <c r="K63" s="62" t="n">
        <v>0.131944444444444</v>
      </c>
    </row>
    <row r="64" customFormat="false" ht="15" hidden="false" customHeight="false" outlineLevel="0" collapsed="false">
      <c r="A64" s="48" t="s">
        <v>218</v>
      </c>
      <c r="B64" s="47" t="s">
        <v>326</v>
      </c>
      <c r="C64" s="48" t="s">
        <v>609</v>
      </c>
      <c r="D64" s="51" t="s">
        <v>610</v>
      </c>
      <c r="E64" s="51" t="s">
        <v>611</v>
      </c>
      <c r="F64" s="47"/>
      <c r="G64" s="48" t="s">
        <v>218</v>
      </c>
      <c r="H64" s="47" t="s">
        <v>326</v>
      </c>
      <c r="I64" s="48" t="s">
        <v>612</v>
      </c>
      <c r="J64" s="48" t="s">
        <v>613</v>
      </c>
      <c r="K64" s="62" t="n">
        <v>0.00763888888888889</v>
      </c>
    </row>
    <row r="65" customFormat="false" ht="15" hidden="false" customHeight="false" outlineLevel="0" collapsed="false">
      <c r="A65" s="48" t="s">
        <v>218</v>
      </c>
      <c r="B65" s="47" t="s">
        <v>383</v>
      </c>
      <c r="C65" s="48" t="s">
        <v>589</v>
      </c>
      <c r="D65" s="51" t="s">
        <v>614</v>
      </c>
      <c r="E65" s="51" t="s">
        <v>615</v>
      </c>
      <c r="F65" s="47"/>
      <c r="G65" s="48" t="s">
        <v>218</v>
      </c>
      <c r="H65" s="47" t="s">
        <v>410</v>
      </c>
      <c r="I65" s="48" t="s">
        <v>616</v>
      </c>
      <c r="J65" s="48" t="s">
        <v>617</v>
      </c>
      <c r="K65" s="62" t="n">
        <v>0.15</v>
      </c>
    </row>
    <row r="66" customFormat="false" ht="15" hidden="false" customHeight="false" outlineLevel="0" collapsed="false">
      <c r="A66" s="48" t="s">
        <v>218</v>
      </c>
      <c r="B66" s="47" t="s">
        <v>426</v>
      </c>
      <c r="C66" s="48" t="s">
        <v>618</v>
      </c>
      <c r="D66" s="51" t="s">
        <v>619</v>
      </c>
      <c r="E66" s="51" t="s">
        <v>620</v>
      </c>
      <c r="F66" s="47"/>
      <c r="G66" s="48" t="s">
        <v>218</v>
      </c>
      <c r="H66" s="47" t="s">
        <v>324</v>
      </c>
      <c r="I66" s="48" t="s">
        <v>621</v>
      </c>
      <c r="J66" s="48" t="s">
        <v>622</v>
      </c>
      <c r="K66" s="62" t="n">
        <v>0.0527777777777778</v>
      </c>
    </row>
    <row r="67" customFormat="false" ht="15" hidden="false" customHeight="false" outlineLevel="0" collapsed="false">
      <c r="A67" s="48" t="s">
        <v>218</v>
      </c>
      <c r="B67" s="47" t="s">
        <v>362</v>
      </c>
      <c r="C67" s="48" t="s">
        <v>623</v>
      </c>
      <c r="D67" s="51" t="s">
        <v>624</v>
      </c>
      <c r="E67" s="51" t="s">
        <v>625</v>
      </c>
      <c r="F67" s="47"/>
      <c r="G67" s="48" t="s">
        <v>218</v>
      </c>
      <c r="H67" s="47" t="s">
        <v>383</v>
      </c>
      <c r="I67" s="48" t="s">
        <v>626</v>
      </c>
      <c r="J67" s="48" t="s">
        <v>627</v>
      </c>
      <c r="K67" s="53" t="s">
        <v>628</v>
      </c>
    </row>
    <row r="68" customFormat="false" ht="15" hidden="false" customHeight="false" outlineLevel="0" collapsed="false">
      <c r="A68" s="48" t="s">
        <v>218</v>
      </c>
      <c r="B68" s="47" t="s">
        <v>433</v>
      </c>
      <c r="C68" s="48" t="s">
        <v>629</v>
      </c>
      <c r="D68" s="51" t="s">
        <v>386</v>
      </c>
      <c r="E68" s="51" t="s">
        <v>630</v>
      </c>
      <c r="F68" s="47"/>
      <c r="G68" s="48" t="s">
        <v>218</v>
      </c>
      <c r="H68" s="47" t="s">
        <v>426</v>
      </c>
      <c r="I68" s="48" t="s">
        <v>631</v>
      </c>
      <c r="J68" s="48" t="s">
        <v>632</v>
      </c>
      <c r="K68" s="53" t="s">
        <v>633</v>
      </c>
    </row>
    <row r="69" customFormat="false" ht="15" hidden="false" customHeight="false" outlineLevel="0" collapsed="false">
      <c r="A69" s="48" t="s">
        <v>218</v>
      </c>
      <c r="B69" s="47" t="s">
        <v>332</v>
      </c>
      <c r="C69" s="48" t="s">
        <v>634</v>
      </c>
      <c r="D69" s="51" t="s">
        <v>635</v>
      </c>
      <c r="E69" s="51" t="s">
        <v>636</v>
      </c>
      <c r="F69" s="47"/>
      <c r="G69" s="48" t="s">
        <v>218</v>
      </c>
      <c r="H69" s="47" t="s">
        <v>362</v>
      </c>
      <c r="I69" s="48" t="s">
        <v>637</v>
      </c>
      <c r="J69" s="48" t="s">
        <v>638</v>
      </c>
      <c r="K69" s="53" t="s">
        <v>639</v>
      </c>
    </row>
    <row r="70" customFormat="false" ht="15" hidden="false" customHeight="false" outlineLevel="0" collapsed="false">
      <c r="A70" s="48" t="s">
        <v>218</v>
      </c>
      <c r="B70" s="47" t="s">
        <v>335</v>
      </c>
      <c r="C70" s="48" t="s">
        <v>640</v>
      </c>
      <c r="D70" s="51" t="s">
        <v>641</v>
      </c>
      <c r="E70" s="51" t="s">
        <v>642</v>
      </c>
      <c r="F70" s="47"/>
      <c r="G70" s="48" t="s">
        <v>218</v>
      </c>
      <c r="H70" s="47" t="s">
        <v>332</v>
      </c>
      <c r="I70" s="48" t="s">
        <v>643</v>
      </c>
      <c r="J70" s="48" t="s">
        <v>644</v>
      </c>
      <c r="K70" s="62" t="n">
        <v>0.0597222222222222</v>
      </c>
    </row>
    <row r="71" customFormat="false" ht="15" hidden="false" customHeight="false" outlineLevel="0" collapsed="false">
      <c r="A71" s="48" t="s">
        <v>218</v>
      </c>
      <c r="B71" s="47" t="s">
        <v>379</v>
      </c>
      <c r="C71" s="48" t="s">
        <v>645</v>
      </c>
      <c r="D71" s="51" t="s">
        <v>646</v>
      </c>
      <c r="E71" s="51" t="s">
        <v>647</v>
      </c>
      <c r="F71" s="47"/>
      <c r="G71" s="48" t="s">
        <v>218</v>
      </c>
      <c r="H71" s="47" t="s">
        <v>403</v>
      </c>
      <c r="I71" s="48" t="s">
        <v>648</v>
      </c>
      <c r="J71" s="48" t="s">
        <v>649</v>
      </c>
      <c r="K71" s="62" t="n">
        <v>0.00625</v>
      </c>
    </row>
    <row r="72" customFormat="false" ht="15" hidden="false" customHeight="false" outlineLevel="0" collapsed="false">
      <c r="A72" s="48" t="s">
        <v>218</v>
      </c>
      <c r="B72" s="47" t="s">
        <v>329</v>
      </c>
      <c r="C72" s="48" t="s">
        <v>650</v>
      </c>
      <c r="D72" s="51" t="s">
        <v>651</v>
      </c>
      <c r="E72" s="51" t="s">
        <v>530</v>
      </c>
      <c r="F72" s="47"/>
      <c r="G72" s="48" t="s">
        <v>218</v>
      </c>
      <c r="H72" s="47" t="s">
        <v>335</v>
      </c>
      <c r="I72" s="48" t="s">
        <v>652</v>
      </c>
      <c r="J72" s="48" t="s">
        <v>653</v>
      </c>
      <c r="K72" s="53" t="s">
        <v>654</v>
      </c>
    </row>
    <row r="73" customFormat="false" ht="15" hidden="false" customHeight="false" outlineLevel="0" collapsed="false">
      <c r="A73" s="48" t="s">
        <v>218</v>
      </c>
      <c r="B73" s="47" t="s">
        <v>479</v>
      </c>
      <c r="C73" s="48" t="s">
        <v>655</v>
      </c>
      <c r="D73" s="51" t="s">
        <v>656</v>
      </c>
      <c r="E73" s="51" t="s">
        <v>485</v>
      </c>
      <c r="F73" s="47"/>
      <c r="G73" s="48" t="s">
        <v>218</v>
      </c>
      <c r="H73" s="47" t="s">
        <v>376</v>
      </c>
      <c r="I73" s="48" t="s">
        <v>657</v>
      </c>
      <c r="J73" s="48" t="s">
        <v>658</v>
      </c>
      <c r="K73" s="53" t="s">
        <v>659</v>
      </c>
    </row>
    <row r="74" customFormat="false" ht="15" hidden="false" customHeight="false" outlineLevel="0" collapsed="false">
      <c r="A74" s="48" t="s">
        <v>218</v>
      </c>
      <c r="B74" s="47" t="s">
        <v>406</v>
      </c>
      <c r="C74" s="57" t="s">
        <v>660</v>
      </c>
      <c r="D74" s="60" t="s">
        <v>661</v>
      </c>
      <c r="E74" s="60" t="s">
        <v>662</v>
      </c>
      <c r="F74" s="47"/>
      <c r="G74" s="48" t="s">
        <v>218</v>
      </c>
      <c r="H74" s="47" t="s">
        <v>329</v>
      </c>
      <c r="I74" s="57" t="s">
        <v>663</v>
      </c>
      <c r="J74" s="57" t="s">
        <v>664</v>
      </c>
      <c r="K74" s="61" t="s">
        <v>665</v>
      </c>
    </row>
    <row r="75" customFormat="false" ht="15" hidden="false" customHeight="false" outlineLevel="0" collapsed="false">
      <c r="A75" s="47"/>
      <c r="B75" s="47"/>
      <c r="C75" s="48"/>
      <c r="D75" s="51"/>
      <c r="E75" s="51"/>
      <c r="F75" s="47"/>
      <c r="G75" s="47"/>
      <c r="H75" s="47"/>
      <c r="I75" s="48"/>
      <c r="J75" s="48"/>
      <c r="K75" s="53"/>
    </row>
    <row r="76" customFormat="false" ht="15" hidden="false" customHeight="false" outlineLevel="0" collapsed="false">
      <c r="A76" s="47" t="s">
        <v>666</v>
      </c>
      <c r="B76" s="47"/>
      <c r="C76" s="48" t="s">
        <v>667</v>
      </c>
      <c r="D76" s="48" t="s">
        <v>668</v>
      </c>
      <c r="E76" s="51" t="s">
        <v>669</v>
      </c>
      <c r="F76" s="47"/>
      <c r="G76" s="47" t="s">
        <v>666</v>
      </c>
      <c r="H76" s="47"/>
      <c r="I76" s="48" t="s">
        <v>670</v>
      </c>
      <c r="J76" s="48" t="s">
        <v>671</v>
      </c>
      <c r="K76" s="51" t="s">
        <v>672</v>
      </c>
    </row>
    <row r="77" customFormat="false" ht="15" hidden="false" customHeight="false" outlineLevel="0" collapsed="false">
      <c r="A77" s="47" t="s">
        <v>673</v>
      </c>
      <c r="B77" s="47"/>
      <c r="C77" s="57" t="s">
        <v>674</v>
      </c>
      <c r="D77" s="57" t="s">
        <v>675</v>
      </c>
      <c r="E77" s="60" t="s">
        <v>676</v>
      </c>
      <c r="F77" s="47"/>
      <c r="G77" s="47" t="s">
        <v>673</v>
      </c>
      <c r="H77" s="47"/>
      <c r="I77" s="57" t="s">
        <v>677</v>
      </c>
      <c r="J77" s="57" t="s">
        <v>678</v>
      </c>
      <c r="K77" s="60" t="s">
        <v>679</v>
      </c>
    </row>
    <row r="78" customFormat="false" ht="15" hidden="false" customHeight="false" outlineLevel="0" collapsed="false">
      <c r="A78" s="47"/>
      <c r="B78" s="47"/>
      <c r="C78" s="48" t="s">
        <v>680</v>
      </c>
      <c r="D78" s="48" t="s">
        <v>681</v>
      </c>
      <c r="E78" s="51" t="s">
        <v>682</v>
      </c>
      <c r="F78" s="47"/>
      <c r="G78" s="47"/>
      <c r="H78" s="47"/>
      <c r="I78" s="48" t="s">
        <v>683</v>
      </c>
      <c r="J78" s="48" t="s">
        <v>684</v>
      </c>
      <c r="K78" s="51" t="s">
        <v>685</v>
      </c>
    </row>
    <row r="79" customFormat="false" ht="15" hidden="false" customHeight="false" outlineLevel="0" collapsed="false">
      <c r="A79" s="48" t="s">
        <v>226</v>
      </c>
      <c r="B79" s="47" t="s">
        <v>362</v>
      </c>
      <c r="C79" s="48" t="s">
        <v>686</v>
      </c>
      <c r="D79" s="48" t="s">
        <v>568</v>
      </c>
      <c r="E79" s="51" t="s">
        <v>687</v>
      </c>
      <c r="F79" s="47"/>
      <c r="G79" s="48" t="s">
        <v>226</v>
      </c>
      <c r="H79" s="47" t="s">
        <v>362</v>
      </c>
      <c r="I79" s="48" t="s">
        <v>688</v>
      </c>
      <c r="J79" s="48" t="s">
        <v>689</v>
      </c>
      <c r="K79" s="51" t="s">
        <v>690</v>
      </c>
    </row>
    <row r="80" customFormat="false" ht="15" hidden="false" customHeight="false" outlineLevel="0" collapsed="false">
      <c r="A80" s="48" t="s">
        <v>226</v>
      </c>
      <c r="B80" s="47" t="s">
        <v>328</v>
      </c>
      <c r="C80" s="48" t="s">
        <v>691</v>
      </c>
      <c r="D80" s="48" t="s">
        <v>692</v>
      </c>
      <c r="E80" s="51" t="s">
        <v>693</v>
      </c>
      <c r="F80" s="47"/>
      <c r="G80" s="48" t="s">
        <v>226</v>
      </c>
      <c r="H80" s="47" t="s">
        <v>383</v>
      </c>
      <c r="I80" s="48" t="s">
        <v>694</v>
      </c>
      <c r="J80" s="48" t="s">
        <v>695</v>
      </c>
      <c r="K80" s="51" t="s">
        <v>696</v>
      </c>
    </row>
    <row r="81" customFormat="false" ht="15" hidden="false" customHeight="false" outlineLevel="0" collapsed="false">
      <c r="A81" s="48" t="s">
        <v>226</v>
      </c>
      <c r="B81" s="47" t="s">
        <v>324</v>
      </c>
      <c r="C81" s="48" t="s">
        <v>697</v>
      </c>
      <c r="D81" s="48" t="s">
        <v>568</v>
      </c>
      <c r="E81" s="51" t="s">
        <v>698</v>
      </c>
      <c r="F81" s="47"/>
      <c r="G81" s="48" t="s">
        <v>226</v>
      </c>
      <c r="H81" s="47" t="s">
        <v>324</v>
      </c>
      <c r="I81" s="48" t="s">
        <v>699</v>
      </c>
      <c r="J81" s="48" t="s">
        <v>700</v>
      </c>
      <c r="K81" s="51" t="s">
        <v>701</v>
      </c>
    </row>
    <row r="82" customFormat="false" ht="15" hidden="false" customHeight="false" outlineLevel="0" collapsed="false">
      <c r="A82" s="48" t="s">
        <v>226</v>
      </c>
      <c r="B82" s="47" t="s">
        <v>214</v>
      </c>
      <c r="C82" s="48" t="s">
        <v>702</v>
      </c>
      <c r="D82" s="48" t="s">
        <v>417</v>
      </c>
      <c r="E82" s="51" t="s">
        <v>703</v>
      </c>
      <c r="F82" s="47"/>
      <c r="G82" s="48" t="s">
        <v>226</v>
      </c>
      <c r="H82" s="47" t="s">
        <v>433</v>
      </c>
      <c r="I82" s="48" t="s">
        <v>704</v>
      </c>
      <c r="J82" s="48" t="s">
        <v>705</v>
      </c>
      <c r="K82" s="51" t="s">
        <v>706</v>
      </c>
    </row>
    <row r="83" customFormat="false" ht="15" hidden="false" customHeight="false" outlineLevel="0" collapsed="false">
      <c r="A83" s="48" t="s">
        <v>226</v>
      </c>
      <c r="B83" s="47" t="s">
        <v>356</v>
      </c>
      <c r="C83" s="48" t="s">
        <v>707</v>
      </c>
      <c r="D83" s="48" t="s">
        <v>708</v>
      </c>
      <c r="E83" s="51" t="s">
        <v>709</v>
      </c>
      <c r="F83" s="47"/>
      <c r="G83" s="48" t="s">
        <v>226</v>
      </c>
      <c r="H83" s="47" t="s">
        <v>326</v>
      </c>
      <c r="I83" s="48" t="s">
        <v>710</v>
      </c>
      <c r="J83" s="48" t="s">
        <v>711</v>
      </c>
      <c r="K83" s="51" t="s">
        <v>712</v>
      </c>
    </row>
    <row r="84" customFormat="false" ht="15" hidden="false" customHeight="false" outlineLevel="0" collapsed="false">
      <c r="A84" s="48" t="s">
        <v>226</v>
      </c>
      <c r="B84" s="47" t="s">
        <v>541</v>
      </c>
      <c r="C84" s="48" t="s">
        <v>713</v>
      </c>
      <c r="D84" s="48" t="s">
        <v>714</v>
      </c>
      <c r="E84" s="51" t="s">
        <v>715</v>
      </c>
      <c r="F84" s="47"/>
      <c r="G84" s="48" t="s">
        <v>226</v>
      </c>
      <c r="H84" s="47" t="s">
        <v>356</v>
      </c>
      <c r="I84" s="48" t="s">
        <v>716</v>
      </c>
      <c r="J84" s="48" t="s">
        <v>717</v>
      </c>
      <c r="K84" s="51" t="s">
        <v>718</v>
      </c>
    </row>
    <row r="85" customFormat="false" ht="15" hidden="false" customHeight="false" outlineLevel="0" collapsed="false">
      <c r="A85" s="48" t="s">
        <v>226</v>
      </c>
      <c r="B85" s="47" t="s">
        <v>379</v>
      </c>
      <c r="C85" s="48" t="s">
        <v>719</v>
      </c>
      <c r="D85" s="48" t="s">
        <v>720</v>
      </c>
      <c r="E85" s="51" t="s">
        <v>721</v>
      </c>
      <c r="F85" s="47"/>
      <c r="G85" s="48" t="s">
        <v>226</v>
      </c>
      <c r="H85" s="47" t="s">
        <v>410</v>
      </c>
      <c r="I85" s="48" t="s">
        <v>722</v>
      </c>
      <c r="J85" s="48" t="s">
        <v>723</v>
      </c>
      <c r="K85" s="51" t="s">
        <v>724</v>
      </c>
    </row>
    <row r="86" customFormat="false" ht="15" hidden="false" customHeight="false" outlineLevel="0" collapsed="false">
      <c r="A86" s="48" t="s">
        <v>226</v>
      </c>
      <c r="B86" s="47" t="s">
        <v>410</v>
      </c>
      <c r="C86" s="48" t="s">
        <v>725</v>
      </c>
      <c r="D86" s="48" t="s">
        <v>726</v>
      </c>
      <c r="E86" s="51" t="s">
        <v>409</v>
      </c>
      <c r="F86" s="47"/>
      <c r="G86" s="48" t="s">
        <v>226</v>
      </c>
      <c r="H86" s="47" t="s">
        <v>426</v>
      </c>
      <c r="I86" s="48" t="s">
        <v>727</v>
      </c>
      <c r="J86" s="48" t="s">
        <v>728</v>
      </c>
      <c r="K86" s="51" t="s">
        <v>729</v>
      </c>
    </row>
    <row r="87" customFormat="false" ht="15" hidden="false" customHeight="false" outlineLevel="0" collapsed="false">
      <c r="A87" s="48" t="s">
        <v>226</v>
      </c>
      <c r="B87" s="47" t="s">
        <v>332</v>
      </c>
      <c r="C87" s="48" t="s">
        <v>730</v>
      </c>
      <c r="D87" s="48" t="s">
        <v>731</v>
      </c>
      <c r="E87" s="51" t="s">
        <v>526</v>
      </c>
      <c r="F87" s="47"/>
      <c r="G87" s="48" t="s">
        <v>226</v>
      </c>
      <c r="H87" s="47" t="s">
        <v>376</v>
      </c>
      <c r="I87" s="48" t="s">
        <v>732</v>
      </c>
      <c r="J87" s="48" t="s">
        <v>733</v>
      </c>
      <c r="K87" s="51" t="s">
        <v>734</v>
      </c>
    </row>
    <row r="88" customFormat="false" ht="15" hidden="false" customHeight="false" outlineLevel="0" collapsed="false">
      <c r="A88" s="48" t="s">
        <v>226</v>
      </c>
      <c r="B88" s="47" t="s">
        <v>335</v>
      </c>
      <c r="C88" s="48" t="s">
        <v>577</v>
      </c>
      <c r="D88" s="48" t="s">
        <v>735</v>
      </c>
      <c r="E88" s="51" t="s">
        <v>736</v>
      </c>
      <c r="F88" s="47"/>
      <c r="G88" s="48" t="s">
        <v>226</v>
      </c>
      <c r="H88" s="47" t="s">
        <v>332</v>
      </c>
      <c r="I88" s="48" t="s">
        <v>737</v>
      </c>
      <c r="J88" s="48" t="s">
        <v>738</v>
      </c>
      <c r="K88" s="51" t="s">
        <v>709</v>
      </c>
    </row>
    <row r="89" customFormat="false" ht="15" hidden="false" customHeight="false" outlineLevel="0" collapsed="false">
      <c r="A89" s="48" t="s">
        <v>226</v>
      </c>
      <c r="B89" s="47" t="s">
        <v>329</v>
      </c>
      <c r="C89" s="48" t="s">
        <v>528</v>
      </c>
      <c r="D89" s="48" t="s">
        <v>739</v>
      </c>
      <c r="E89" s="51" t="s">
        <v>740</v>
      </c>
      <c r="F89" s="47"/>
      <c r="G89" s="48" t="s">
        <v>226</v>
      </c>
      <c r="H89" s="47" t="s">
        <v>403</v>
      </c>
      <c r="I89" s="48" t="s">
        <v>741</v>
      </c>
      <c r="J89" s="48" t="s">
        <v>742</v>
      </c>
      <c r="K89" s="51" t="s">
        <v>743</v>
      </c>
    </row>
    <row r="90" customFormat="false" ht="15" hidden="false" customHeight="false" outlineLevel="0" collapsed="false">
      <c r="A90" s="48" t="s">
        <v>226</v>
      </c>
      <c r="B90" s="47" t="s">
        <v>403</v>
      </c>
      <c r="C90" s="48" t="s">
        <v>744</v>
      </c>
      <c r="D90" s="48" t="s">
        <v>745</v>
      </c>
      <c r="E90" s="51" t="s">
        <v>516</v>
      </c>
      <c r="F90" s="47"/>
      <c r="G90" s="48" t="s">
        <v>226</v>
      </c>
      <c r="H90" s="47" t="s">
        <v>459</v>
      </c>
      <c r="I90" s="48" t="s">
        <v>746</v>
      </c>
      <c r="J90" s="48" t="s">
        <v>747</v>
      </c>
      <c r="K90" s="51" t="s">
        <v>748</v>
      </c>
    </row>
    <row r="91" customFormat="false" ht="15" hidden="false" customHeight="false" outlineLevel="0" collapsed="false">
      <c r="A91" s="48" t="s">
        <v>226</v>
      </c>
      <c r="B91" s="47" t="s">
        <v>479</v>
      </c>
      <c r="C91" s="48" t="s">
        <v>749</v>
      </c>
      <c r="D91" s="48" t="s">
        <v>750</v>
      </c>
      <c r="E91" s="51" t="s">
        <v>639</v>
      </c>
      <c r="F91" s="47"/>
      <c r="G91" s="48" t="s">
        <v>226</v>
      </c>
      <c r="H91" s="47" t="s">
        <v>335</v>
      </c>
      <c r="I91" s="48" t="s">
        <v>727</v>
      </c>
      <c r="J91" s="48" t="s">
        <v>751</v>
      </c>
      <c r="K91" s="51" t="s">
        <v>752</v>
      </c>
    </row>
    <row r="92" customFormat="false" ht="15" hidden="false" customHeight="false" outlineLevel="0" collapsed="false">
      <c r="A92" s="48"/>
      <c r="B92" s="47"/>
      <c r="C92" s="48"/>
      <c r="D92" s="48"/>
      <c r="E92" s="51"/>
      <c r="F92" s="47"/>
      <c r="G92" s="48" t="s">
        <v>226</v>
      </c>
      <c r="H92" s="47" t="s">
        <v>399</v>
      </c>
      <c r="I92" s="48" t="s">
        <v>753</v>
      </c>
      <c r="J92" s="48" t="s">
        <v>754</v>
      </c>
      <c r="K92" s="51" t="s">
        <v>755</v>
      </c>
    </row>
    <row r="93" customFormat="false" ht="15" hidden="false" customHeight="false" outlineLevel="0" collapsed="false">
      <c r="A93" s="48"/>
      <c r="B93" s="47"/>
      <c r="C93" s="57"/>
      <c r="D93" s="57"/>
      <c r="E93" s="60"/>
      <c r="F93" s="47"/>
      <c r="G93" s="48" t="s">
        <v>226</v>
      </c>
      <c r="H93" s="47" t="s">
        <v>406</v>
      </c>
      <c r="I93" s="57" t="s">
        <v>756</v>
      </c>
      <c r="J93" s="57" t="s">
        <v>757</v>
      </c>
      <c r="K93" s="60" t="s">
        <v>611</v>
      </c>
    </row>
    <row r="94" customFormat="false" ht="15" hidden="false" customHeight="false" outlineLevel="0" collapsed="false">
      <c r="A94" s="48" t="s">
        <v>758</v>
      </c>
      <c r="B94" s="47"/>
      <c r="C94" s="48" t="s">
        <v>759</v>
      </c>
      <c r="D94" s="48" t="s">
        <v>760</v>
      </c>
      <c r="E94" s="51" t="s">
        <v>761</v>
      </c>
      <c r="F94" s="47"/>
      <c r="G94" s="48" t="s">
        <v>758</v>
      </c>
      <c r="H94" s="47"/>
      <c r="I94" s="48" t="s">
        <v>762</v>
      </c>
      <c r="J94" s="48" t="s">
        <v>763</v>
      </c>
      <c r="K94" s="51" t="s">
        <v>764</v>
      </c>
    </row>
    <row r="95" customFormat="false" ht="15" hidden="false" customHeight="false" outlineLevel="0" collapsed="false">
      <c r="A95" s="48" t="s">
        <v>765</v>
      </c>
      <c r="B95" s="47"/>
      <c r="C95" s="57" t="s">
        <v>766</v>
      </c>
      <c r="D95" s="57" t="s">
        <v>767</v>
      </c>
      <c r="E95" s="60" t="s">
        <v>768</v>
      </c>
      <c r="F95" s="47"/>
      <c r="G95" s="48" t="s">
        <v>765</v>
      </c>
      <c r="H95" s="47"/>
      <c r="I95" s="57" t="s">
        <v>769</v>
      </c>
      <c r="J95" s="57" t="s">
        <v>770</v>
      </c>
      <c r="K95" s="60" t="s">
        <v>771</v>
      </c>
    </row>
    <row r="96" customFormat="false" ht="15" hidden="false" customHeight="false" outlineLevel="0" collapsed="false">
      <c r="A96" s="48"/>
      <c r="B96" s="47"/>
      <c r="C96" s="48" t="s">
        <v>772</v>
      </c>
      <c r="D96" s="48" t="s">
        <v>773</v>
      </c>
      <c r="E96" s="51" t="s">
        <v>774</v>
      </c>
      <c r="F96" s="47"/>
      <c r="G96" s="47"/>
      <c r="H96" s="47"/>
      <c r="I96" s="48" t="s">
        <v>775</v>
      </c>
      <c r="J96" s="48" t="s">
        <v>776</v>
      </c>
      <c r="K96" s="51" t="s">
        <v>777</v>
      </c>
    </row>
    <row r="97" customFormat="false" ht="15" hidden="false" customHeight="false" outlineLevel="0" collapsed="false">
      <c r="A97" s="48" t="s">
        <v>238</v>
      </c>
      <c r="B97" s="47" t="s">
        <v>362</v>
      </c>
      <c r="C97" s="48" t="s">
        <v>778</v>
      </c>
      <c r="D97" s="48" t="s">
        <v>779</v>
      </c>
      <c r="E97" s="51" t="s">
        <v>780</v>
      </c>
      <c r="F97" s="47"/>
      <c r="G97" s="48" t="s">
        <v>238</v>
      </c>
      <c r="H97" s="47" t="s">
        <v>362</v>
      </c>
      <c r="I97" s="48" t="s">
        <v>781</v>
      </c>
      <c r="J97" s="48" t="s">
        <v>782</v>
      </c>
      <c r="K97" s="51" t="s">
        <v>783</v>
      </c>
    </row>
    <row r="98" customFormat="false" ht="15" hidden="false" customHeight="false" outlineLevel="0" collapsed="false">
      <c r="A98" s="48" t="s">
        <v>238</v>
      </c>
      <c r="B98" s="47" t="s">
        <v>328</v>
      </c>
      <c r="C98" s="48" t="s">
        <v>784</v>
      </c>
      <c r="D98" s="48" t="s">
        <v>785</v>
      </c>
      <c r="E98" s="51" t="s">
        <v>786</v>
      </c>
      <c r="F98" s="47"/>
      <c r="G98" s="48" t="s">
        <v>238</v>
      </c>
      <c r="H98" s="47" t="s">
        <v>328</v>
      </c>
      <c r="I98" s="48" t="s">
        <v>787</v>
      </c>
      <c r="J98" s="48" t="s">
        <v>788</v>
      </c>
      <c r="K98" s="51" t="s">
        <v>789</v>
      </c>
    </row>
    <row r="99" customFormat="false" ht="15" hidden="false" customHeight="false" outlineLevel="0" collapsed="false">
      <c r="A99" s="48" t="s">
        <v>238</v>
      </c>
      <c r="B99" s="47" t="s">
        <v>433</v>
      </c>
      <c r="C99" s="48" t="s">
        <v>790</v>
      </c>
      <c r="D99" s="48" t="s">
        <v>791</v>
      </c>
      <c r="E99" s="51" t="s">
        <v>792</v>
      </c>
      <c r="F99" s="47"/>
      <c r="G99" s="48" t="s">
        <v>238</v>
      </c>
      <c r="H99" s="47" t="s">
        <v>433</v>
      </c>
      <c r="I99" s="48" t="s">
        <v>793</v>
      </c>
      <c r="J99" s="48" t="s">
        <v>794</v>
      </c>
      <c r="K99" s="51" t="s">
        <v>795</v>
      </c>
    </row>
    <row r="100" customFormat="false" ht="15" hidden="false" customHeight="false" outlineLevel="0" collapsed="false">
      <c r="A100" s="48" t="s">
        <v>238</v>
      </c>
      <c r="B100" s="47" t="s">
        <v>356</v>
      </c>
      <c r="C100" s="48" t="s">
        <v>796</v>
      </c>
      <c r="D100" s="48" t="s">
        <v>797</v>
      </c>
      <c r="E100" s="51" t="s">
        <v>798</v>
      </c>
      <c r="F100" s="47"/>
      <c r="G100" s="48" t="s">
        <v>238</v>
      </c>
      <c r="H100" s="47" t="s">
        <v>541</v>
      </c>
      <c r="I100" s="48" t="s">
        <v>799</v>
      </c>
      <c r="J100" s="48" t="s">
        <v>800</v>
      </c>
      <c r="K100" s="51" t="s">
        <v>801</v>
      </c>
    </row>
    <row r="101" customFormat="false" ht="15" hidden="false" customHeight="false" outlineLevel="0" collapsed="false">
      <c r="A101" s="48" t="s">
        <v>238</v>
      </c>
      <c r="B101" s="47" t="s">
        <v>326</v>
      </c>
      <c r="C101" s="48" t="s">
        <v>802</v>
      </c>
      <c r="D101" s="48" t="s">
        <v>778</v>
      </c>
      <c r="E101" s="51" t="s">
        <v>803</v>
      </c>
      <c r="F101" s="47"/>
      <c r="G101" s="48" t="s">
        <v>238</v>
      </c>
      <c r="H101" s="47" t="s">
        <v>326</v>
      </c>
      <c r="I101" s="48" t="s">
        <v>711</v>
      </c>
      <c r="J101" s="48" t="s">
        <v>804</v>
      </c>
      <c r="K101" s="51" t="s">
        <v>805</v>
      </c>
    </row>
    <row r="102" customFormat="false" ht="15" hidden="false" customHeight="false" outlineLevel="0" collapsed="false">
      <c r="A102" s="48" t="s">
        <v>238</v>
      </c>
      <c r="B102" s="47" t="s">
        <v>379</v>
      </c>
      <c r="C102" s="48" t="s">
        <v>806</v>
      </c>
      <c r="D102" s="48" t="s">
        <v>807</v>
      </c>
      <c r="E102" s="51" t="s">
        <v>808</v>
      </c>
      <c r="F102" s="47"/>
      <c r="G102" s="48" t="s">
        <v>238</v>
      </c>
      <c r="H102" s="47" t="s">
        <v>356</v>
      </c>
      <c r="I102" s="48" t="s">
        <v>809</v>
      </c>
      <c r="J102" s="48" t="s">
        <v>810</v>
      </c>
      <c r="K102" s="51" t="s">
        <v>811</v>
      </c>
    </row>
    <row r="103" customFormat="false" ht="15" hidden="false" customHeight="false" outlineLevel="0" collapsed="false">
      <c r="A103" s="48" t="s">
        <v>238</v>
      </c>
      <c r="B103" s="47" t="s">
        <v>541</v>
      </c>
      <c r="C103" s="48" t="s">
        <v>812</v>
      </c>
      <c r="D103" s="48" t="s">
        <v>813</v>
      </c>
      <c r="E103" s="51" t="s">
        <v>814</v>
      </c>
      <c r="F103" s="47"/>
      <c r="G103" s="48" t="s">
        <v>238</v>
      </c>
      <c r="H103" s="47" t="s">
        <v>376</v>
      </c>
      <c r="I103" s="48" t="s">
        <v>815</v>
      </c>
      <c r="J103" s="48" t="s">
        <v>816</v>
      </c>
      <c r="K103" s="51" t="s">
        <v>817</v>
      </c>
    </row>
    <row r="104" customFormat="false" ht="15" hidden="false" customHeight="false" outlineLevel="0" collapsed="false">
      <c r="A104" s="48" t="s">
        <v>238</v>
      </c>
      <c r="B104" s="47" t="s">
        <v>335</v>
      </c>
      <c r="C104" s="48" t="s">
        <v>818</v>
      </c>
      <c r="D104" s="48" t="s">
        <v>819</v>
      </c>
      <c r="E104" s="51" t="s">
        <v>820</v>
      </c>
      <c r="F104" s="47"/>
      <c r="G104" s="48" t="s">
        <v>238</v>
      </c>
      <c r="H104" s="47" t="s">
        <v>332</v>
      </c>
      <c r="I104" s="48" t="s">
        <v>821</v>
      </c>
      <c r="J104" s="48" t="s">
        <v>822</v>
      </c>
      <c r="K104" s="51" t="s">
        <v>823</v>
      </c>
    </row>
    <row r="105" customFormat="false" ht="15" hidden="false" customHeight="false" outlineLevel="0" collapsed="false">
      <c r="A105" s="48" t="s">
        <v>238</v>
      </c>
      <c r="B105" s="47" t="s">
        <v>332</v>
      </c>
      <c r="C105" s="48" t="s">
        <v>824</v>
      </c>
      <c r="D105" s="48" t="s">
        <v>825</v>
      </c>
      <c r="E105" s="51" t="s">
        <v>826</v>
      </c>
      <c r="F105" s="47"/>
      <c r="G105" s="48" t="s">
        <v>238</v>
      </c>
      <c r="H105" s="47" t="s">
        <v>459</v>
      </c>
      <c r="I105" s="48" t="s">
        <v>827</v>
      </c>
      <c r="J105" s="48" t="s">
        <v>828</v>
      </c>
      <c r="K105" s="51" t="s">
        <v>606</v>
      </c>
    </row>
    <row r="106" customFormat="false" ht="15" hidden="false" customHeight="false" outlineLevel="0" collapsed="false">
      <c r="A106" s="48" t="s">
        <v>238</v>
      </c>
      <c r="B106" s="47" t="s">
        <v>329</v>
      </c>
      <c r="C106" s="48" t="s">
        <v>829</v>
      </c>
      <c r="D106" s="48" t="s">
        <v>830</v>
      </c>
      <c r="E106" s="51" t="s">
        <v>831</v>
      </c>
      <c r="F106" s="47"/>
      <c r="G106" s="48" t="s">
        <v>238</v>
      </c>
      <c r="H106" s="47" t="s">
        <v>335</v>
      </c>
      <c r="I106" s="48" t="s">
        <v>832</v>
      </c>
      <c r="J106" s="48" t="s">
        <v>833</v>
      </c>
      <c r="K106" s="51" t="s">
        <v>834</v>
      </c>
    </row>
    <row r="107" customFormat="false" ht="15" hidden="false" customHeight="false" outlineLevel="0" collapsed="false">
      <c r="A107" s="48" t="s">
        <v>238</v>
      </c>
      <c r="B107" s="47" t="s">
        <v>479</v>
      </c>
      <c r="C107" s="48" t="s">
        <v>835</v>
      </c>
      <c r="D107" s="48" t="s">
        <v>836</v>
      </c>
      <c r="E107" s="51" t="s">
        <v>837</v>
      </c>
      <c r="F107" s="47"/>
      <c r="G107" s="48"/>
      <c r="H107" s="47"/>
      <c r="I107" s="48"/>
      <c r="J107" s="48"/>
      <c r="K107" s="51"/>
    </row>
    <row r="108" customFormat="false" ht="15" hidden="false" customHeight="false" outlineLevel="0" collapsed="false">
      <c r="A108" s="48" t="s">
        <v>238</v>
      </c>
      <c r="B108" s="47" t="s">
        <v>838</v>
      </c>
      <c r="C108" s="48" t="s">
        <v>839</v>
      </c>
      <c r="D108" s="48" t="s">
        <v>840</v>
      </c>
      <c r="E108" s="51" t="s">
        <v>841</v>
      </c>
      <c r="F108" s="47"/>
      <c r="G108" s="48"/>
      <c r="H108" s="47" t="s">
        <v>1</v>
      </c>
      <c r="I108" s="48"/>
      <c r="J108" s="48"/>
      <c r="K108" s="51"/>
    </row>
    <row r="109" customFormat="false" ht="15" hidden="false" customHeight="false" outlineLevel="0" collapsed="false">
      <c r="A109" s="48" t="s">
        <v>238</v>
      </c>
      <c r="B109" s="47" t="s">
        <v>338</v>
      </c>
      <c r="C109" s="48" t="s">
        <v>842</v>
      </c>
      <c r="D109" s="48" t="s">
        <v>843</v>
      </c>
      <c r="E109" s="51" t="s">
        <v>844</v>
      </c>
      <c r="F109" s="47"/>
      <c r="G109" s="48"/>
      <c r="H109" s="47"/>
      <c r="I109" s="48"/>
      <c r="J109" s="48"/>
      <c r="K109" s="51"/>
    </row>
    <row r="110" customFormat="false" ht="15" hidden="false" customHeight="false" outlineLevel="0" collapsed="false">
      <c r="A110" s="48" t="s">
        <v>238</v>
      </c>
      <c r="B110" s="47" t="s">
        <v>845</v>
      </c>
      <c r="C110" s="57" t="s">
        <v>846</v>
      </c>
      <c r="D110" s="57" t="s">
        <v>847</v>
      </c>
      <c r="E110" s="60" t="s">
        <v>848</v>
      </c>
      <c r="F110" s="47"/>
      <c r="G110" s="48"/>
      <c r="H110" s="47"/>
      <c r="I110" s="57"/>
      <c r="J110" s="57"/>
      <c r="K110" s="60"/>
    </row>
    <row r="111" customFormat="false" ht="15" hidden="false" customHeight="false" outlineLevel="0" collapsed="false">
      <c r="A111" s="48" t="s">
        <v>849</v>
      </c>
      <c r="B111" s="47"/>
      <c r="C111" s="48" t="s">
        <v>850</v>
      </c>
      <c r="D111" s="48" t="s">
        <v>851</v>
      </c>
      <c r="E111" s="51" t="s">
        <v>852</v>
      </c>
      <c r="F111" s="47"/>
      <c r="G111" s="48"/>
      <c r="H111" s="47"/>
      <c r="I111" s="48" t="s">
        <v>853</v>
      </c>
      <c r="J111" s="48" t="s">
        <v>854</v>
      </c>
      <c r="K111" s="51" t="s">
        <v>855</v>
      </c>
    </row>
    <row r="112" customFormat="false" ht="15" hidden="false" customHeight="false" outlineLevel="0" collapsed="false">
      <c r="A112" s="48" t="s">
        <v>856</v>
      </c>
      <c r="B112" s="47"/>
      <c r="C112" s="57" t="s">
        <v>857</v>
      </c>
      <c r="D112" s="57" t="s">
        <v>858</v>
      </c>
      <c r="E112" s="60" t="s">
        <v>859</v>
      </c>
      <c r="F112" s="47"/>
      <c r="G112" s="48"/>
      <c r="H112" s="47"/>
      <c r="I112" s="57" t="s">
        <v>860</v>
      </c>
      <c r="J112" s="57" t="s">
        <v>861</v>
      </c>
      <c r="K112" s="60" t="s">
        <v>862</v>
      </c>
    </row>
    <row r="113" customFormat="false" ht="15" hidden="false" customHeight="false" outlineLevel="0" collapsed="false">
      <c r="A113" s="48"/>
      <c r="B113" s="47"/>
      <c r="C113" s="48" t="s">
        <v>863</v>
      </c>
      <c r="D113" s="48" t="s">
        <v>864</v>
      </c>
      <c r="E113" s="51" t="s">
        <v>865</v>
      </c>
      <c r="F113" s="47"/>
      <c r="G113" s="47"/>
      <c r="H113" s="47"/>
      <c r="I113" s="48" t="s">
        <v>866</v>
      </c>
      <c r="J113" s="48" t="s">
        <v>867</v>
      </c>
      <c r="K113" s="51" t="s">
        <v>868</v>
      </c>
    </row>
    <row r="114" customFormat="false" ht="15" hidden="false" customHeight="false" outlineLevel="0" collapsed="false">
      <c r="A114" s="48" t="s">
        <v>245</v>
      </c>
      <c r="B114" s="47" t="s">
        <v>362</v>
      </c>
      <c r="C114" s="48" t="s">
        <v>869</v>
      </c>
      <c r="D114" s="48" t="s">
        <v>870</v>
      </c>
      <c r="E114" s="51" t="s">
        <v>871</v>
      </c>
      <c r="F114" s="47"/>
      <c r="G114" s="48" t="s">
        <v>245</v>
      </c>
      <c r="H114" s="47" t="s">
        <v>362</v>
      </c>
      <c r="I114" s="48" t="s">
        <v>872</v>
      </c>
      <c r="J114" s="48" t="s">
        <v>873</v>
      </c>
      <c r="K114" s="51" t="s">
        <v>874</v>
      </c>
    </row>
    <row r="115" customFormat="false" ht="15" hidden="false" customHeight="false" outlineLevel="0" collapsed="false">
      <c r="A115" s="48" t="s">
        <v>245</v>
      </c>
      <c r="B115" s="47" t="s">
        <v>209</v>
      </c>
      <c r="C115" s="48" t="s">
        <v>875</v>
      </c>
      <c r="D115" s="48" t="s">
        <v>876</v>
      </c>
      <c r="E115" s="51" t="s">
        <v>877</v>
      </c>
      <c r="F115" s="47"/>
      <c r="G115" s="48" t="s">
        <v>245</v>
      </c>
      <c r="H115" s="47" t="s">
        <v>328</v>
      </c>
      <c r="I115" s="48" t="s">
        <v>878</v>
      </c>
      <c r="J115" s="48" t="s">
        <v>879</v>
      </c>
      <c r="K115" s="51" t="s">
        <v>880</v>
      </c>
    </row>
    <row r="116" customFormat="false" ht="15" hidden="false" customHeight="false" outlineLevel="0" collapsed="false">
      <c r="A116" s="48" t="s">
        <v>245</v>
      </c>
      <c r="B116" s="47" t="s">
        <v>328</v>
      </c>
      <c r="C116" s="48" t="s">
        <v>881</v>
      </c>
      <c r="D116" s="48" t="s">
        <v>882</v>
      </c>
      <c r="E116" s="51" t="s">
        <v>883</v>
      </c>
      <c r="F116" s="47"/>
      <c r="G116" s="48" t="s">
        <v>245</v>
      </c>
      <c r="H116" s="47" t="s">
        <v>541</v>
      </c>
      <c r="I116" s="48" t="s">
        <v>884</v>
      </c>
      <c r="J116" s="48" t="s">
        <v>885</v>
      </c>
      <c r="K116" s="51" t="s">
        <v>886</v>
      </c>
    </row>
    <row r="117" customFormat="false" ht="15" hidden="false" customHeight="false" outlineLevel="0" collapsed="false">
      <c r="A117" s="48" t="s">
        <v>245</v>
      </c>
      <c r="B117" s="47" t="s">
        <v>887</v>
      </c>
      <c r="C117" s="48" t="s">
        <v>888</v>
      </c>
      <c r="D117" s="48" t="s">
        <v>889</v>
      </c>
      <c r="E117" s="51" t="s">
        <v>890</v>
      </c>
      <c r="F117" s="47"/>
      <c r="G117" s="48" t="s">
        <v>245</v>
      </c>
      <c r="H117" s="47" t="s">
        <v>376</v>
      </c>
      <c r="I117" s="48" t="s">
        <v>891</v>
      </c>
      <c r="J117" s="48" t="s">
        <v>892</v>
      </c>
      <c r="K117" s="51" t="s">
        <v>893</v>
      </c>
    </row>
    <row r="118" customFormat="false" ht="15" hidden="false" customHeight="false" outlineLevel="0" collapsed="false">
      <c r="A118" s="48" t="s">
        <v>245</v>
      </c>
      <c r="B118" s="47" t="s">
        <v>326</v>
      </c>
      <c r="C118" s="48" t="s">
        <v>894</v>
      </c>
      <c r="D118" s="48" t="s">
        <v>895</v>
      </c>
      <c r="E118" s="51" t="s">
        <v>896</v>
      </c>
      <c r="F118" s="47"/>
      <c r="G118" s="48" t="s">
        <v>245</v>
      </c>
      <c r="H118" s="47" t="s">
        <v>324</v>
      </c>
      <c r="I118" s="48" t="s">
        <v>897</v>
      </c>
      <c r="J118" s="48" t="s">
        <v>898</v>
      </c>
      <c r="K118" s="51" t="s">
        <v>899</v>
      </c>
    </row>
    <row r="119" customFormat="false" ht="15" hidden="false" customHeight="false" outlineLevel="0" collapsed="false">
      <c r="A119" s="48" t="s">
        <v>245</v>
      </c>
      <c r="B119" s="47" t="s">
        <v>541</v>
      </c>
      <c r="C119" s="48" t="s">
        <v>900</v>
      </c>
      <c r="D119" s="48" t="s">
        <v>901</v>
      </c>
      <c r="E119" s="51" t="s">
        <v>902</v>
      </c>
      <c r="F119" s="47"/>
      <c r="G119" s="48" t="s">
        <v>245</v>
      </c>
      <c r="H119" s="47" t="s">
        <v>356</v>
      </c>
      <c r="I119" s="48" t="s">
        <v>903</v>
      </c>
      <c r="J119" s="48" t="s">
        <v>904</v>
      </c>
      <c r="K119" s="51" t="s">
        <v>905</v>
      </c>
    </row>
    <row r="120" customFormat="false" ht="15" hidden="false" customHeight="false" outlineLevel="0" collapsed="false">
      <c r="A120" s="48" t="s">
        <v>245</v>
      </c>
      <c r="B120" s="47" t="s">
        <v>324</v>
      </c>
      <c r="C120" s="48" t="s">
        <v>906</v>
      </c>
      <c r="D120" s="48" t="s">
        <v>907</v>
      </c>
      <c r="E120" s="51" t="s">
        <v>908</v>
      </c>
      <c r="F120" s="47"/>
      <c r="G120" s="48" t="s">
        <v>245</v>
      </c>
      <c r="H120" s="47" t="s">
        <v>332</v>
      </c>
      <c r="I120" s="48" t="s">
        <v>909</v>
      </c>
      <c r="J120" s="48" t="s">
        <v>898</v>
      </c>
      <c r="K120" s="51" t="s">
        <v>910</v>
      </c>
    </row>
    <row r="121" customFormat="false" ht="15" hidden="false" customHeight="false" outlineLevel="0" collapsed="false">
      <c r="A121" s="48" t="s">
        <v>245</v>
      </c>
      <c r="B121" s="47" t="s">
        <v>356</v>
      </c>
      <c r="C121" s="48" t="s">
        <v>911</v>
      </c>
      <c r="D121" s="48" t="s">
        <v>912</v>
      </c>
      <c r="E121" s="51" t="s">
        <v>905</v>
      </c>
      <c r="F121" s="47"/>
      <c r="G121" s="48" t="s">
        <v>245</v>
      </c>
      <c r="H121" s="47" t="s">
        <v>913</v>
      </c>
      <c r="I121" s="48" t="s">
        <v>914</v>
      </c>
      <c r="J121" s="48" t="s">
        <v>915</v>
      </c>
      <c r="K121" s="51" t="s">
        <v>916</v>
      </c>
    </row>
    <row r="122" customFormat="false" ht="15" hidden="false" customHeight="false" outlineLevel="0" collapsed="false">
      <c r="A122" s="48" t="s">
        <v>245</v>
      </c>
      <c r="B122" s="47" t="s">
        <v>379</v>
      </c>
      <c r="C122" s="48" t="s">
        <v>917</v>
      </c>
      <c r="D122" s="48" t="s">
        <v>918</v>
      </c>
      <c r="E122" s="51" t="s">
        <v>919</v>
      </c>
      <c r="F122" s="47"/>
      <c r="G122" s="48" t="s">
        <v>245</v>
      </c>
      <c r="H122" s="47" t="s">
        <v>335</v>
      </c>
      <c r="I122" s="48" t="s">
        <v>920</v>
      </c>
      <c r="J122" s="48" t="s">
        <v>921</v>
      </c>
      <c r="K122" s="51" t="s">
        <v>922</v>
      </c>
    </row>
    <row r="123" customFormat="false" ht="15" hidden="false" customHeight="false" outlineLevel="0" collapsed="false">
      <c r="A123" s="48" t="s">
        <v>245</v>
      </c>
      <c r="B123" s="47" t="s">
        <v>332</v>
      </c>
      <c r="C123" s="48" t="s">
        <v>923</v>
      </c>
      <c r="D123" s="48" t="s">
        <v>924</v>
      </c>
      <c r="E123" s="51" t="s">
        <v>925</v>
      </c>
      <c r="F123" s="47"/>
      <c r="G123" s="48" t="s">
        <v>245</v>
      </c>
      <c r="H123" s="47" t="s">
        <v>336</v>
      </c>
      <c r="I123" s="48" t="s">
        <v>926</v>
      </c>
      <c r="J123" s="48" t="s">
        <v>927</v>
      </c>
      <c r="K123" s="51" t="s">
        <v>928</v>
      </c>
    </row>
    <row r="124" customFormat="false" ht="15" hidden="false" customHeight="false" outlineLevel="0" collapsed="false">
      <c r="A124" s="48" t="s">
        <v>245</v>
      </c>
      <c r="B124" s="47" t="s">
        <v>913</v>
      </c>
      <c r="C124" s="48" t="s">
        <v>929</v>
      </c>
      <c r="D124" s="48" t="s">
        <v>930</v>
      </c>
      <c r="E124" s="51" t="s">
        <v>931</v>
      </c>
      <c r="F124" s="47"/>
      <c r="G124" s="48" t="s">
        <v>245</v>
      </c>
      <c r="H124" s="47" t="s">
        <v>479</v>
      </c>
      <c r="I124" s="48" t="s">
        <v>932</v>
      </c>
      <c r="J124" s="48" t="s">
        <v>933</v>
      </c>
      <c r="K124" s="51" t="s">
        <v>934</v>
      </c>
    </row>
    <row r="125" customFormat="false" ht="15" hidden="false" customHeight="false" outlineLevel="0" collapsed="false">
      <c r="A125" s="48" t="s">
        <v>245</v>
      </c>
      <c r="B125" s="47" t="s">
        <v>335</v>
      </c>
      <c r="C125" s="48" t="s">
        <v>935</v>
      </c>
      <c r="D125" s="48" t="s">
        <v>936</v>
      </c>
      <c r="E125" s="51" t="s">
        <v>937</v>
      </c>
      <c r="F125" s="47"/>
      <c r="G125" s="48"/>
      <c r="H125" s="47"/>
      <c r="I125" s="48" t="s">
        <v>1</v>
      </c>
      <c r="J125" s="48"/>
      <c r="K125" s="51"/>
    </row>
    <row r="126" customFormat="false" ht="15" hidden="false" customHeight="false" outlineLevel="0" collapsed="false">
      <c r="A126" s="48" t="s">
        <v>245</v>
      </c>
      <c r="B126" s="47" t="s">
        <v>479</v>
      </c>
      <c r="C126" s="48" t="s">
        <v>938</v>
      </c>
      <c r="D126" s="48" t="s">
        <v>939</v>
      </c>
      <c r="E126" s="51" t="s">
        <v>940</v>
      </c>
      <c r="F126" s="47"/>
      <c r="G126" s="48"/>
      <c r="H126" s="47"/>
      <c r="I126" s="48"/>
      <c r="J126" s="48"/>
      <c r="K126" s="51"/>
    </row>
    <row r="127" customFormat="false" ht="15" hidden="false" customHeight="false" outlineLevel="0" collapsed="false">
      <c r="A127" s="48" t="s">
        <v>245</v>
      </c>
      <c r="B127" s="47" t="s">
        <v>838</v>
      </c>
      <c r="C127" s="48" t="s">
        <v>941</v>
      </c>
      <c r="D127" s="48" t="s">
        <v>942</v>
      </c>
      <c r="E127" s="51" t="s">
        <v>902</v>
      </c>
      <c r="F127" s="47"/>
      <c r="G127" s="48"/>
      <c r="H127" s="47"/>
      <c r="I127" s="48"/>
      <c r="J127" s="48"/>
      <c r="K127" s="51"/>
    </row>
    <row r="128" customFormat="false" ht="15" hidden="false" customHeight="false" outlineLevel="0" collapsed="false">
      <c r="A128" s="48" t="s">
        <v>245</v>
      </c>
      <c r="B128" s="47" t="s">
        <v>338</v>
      </c>
      <c r="C128" s="57" t="s">
        <v>943</v>
      </c>
      <c r="D128" s="57" t="s">
        <v>944</v>
      </c>
      <c r="E128" s="60" t="s">
        <v>945</v>
      </c>
      <c r="F128" s="47"/>
      <c r="G128" s="48"/>
      <c r="H128" s="47"/>
      <c r="I128" s="57"/>
      <c r="J128" s="57"/>
      <c r="K128" s="60"/>
    </row>
    <row r="129" customFormat="false" ht="15" hidden="false" customHeight="false" outlineLevel="0" collapsed="false">
      <c r="A129" s="48" t="s">
        <v>946</v>
      </c>
      <c r="B129" s="47"/>
      <c r="C129" s="48" t="s">
        <v>947</v>
      </c>
      <c r="D129" s="48" t="s">
        <v>948</v>
      </c>
      <c r="E129" s="51" t="s">
        <v>949</v>
      </c>
      <c r="F129" s="47"/>
      <c r="G129" s="48"/>
      <c r="H129" s="47"/>
      <c r="I129" s="48" t="s">
        <v>950</v>
      </c>
      <c r="J129" s="48" t="s">
        <v>951</v>
      </c>
      <c r="K129" s="51" t="s">
        <v>952</v>
      </c>
    </row>
    <row r="130" customFormat="false" ht="15" hidden="false" customHeight="false" outlineLevel="0" collapsed="false">
      <c r="A130" s="48" t="s">
        <v>257</v>
      </c>
      <c r="B130" s="47"/>
      <c r="C130" s="57" t="s">
        <v>953</v>
      </c>
      <c r="D130" s="57" t="s">
        <v>954</v>
      </c>
      <c r="E130" s="60" t="s">
        <v>955</v>
      </c>
      <c r="F130" s="47"/>
      <c r="G130" s="48"/>
      <c r="H130" s="47"/>
      <c r="I130" s="57" t="s">
        <v>956</v>
      </c>
      <c r="J130" s="57" t="s">
        <v>957</v>
      </c>
      <c r="K130" s="60" t="s">
        <v>958</v>
      </c>
    </row>
    <row r="131" customFormat="false" ht="15" hidden="false" customHeight="false" outlineLevel="0" collapsed="false">
      <c r="A131" s="48"/>
      <c r="B131" s="47"/>
      <c r="C131" s="48" t="s">
        <v>959</v>
      </c>
      <c r="D131" s="48" t="s">
        <v>960</v>
      </c>
      <c r="E131" s="51" t="s">
        <v>961</v>
      </c>
      <c r="F131" s="47"/>
      <c r="G131" s="47"/>
      <c r="H131" s="47"/>
      <c r="I131" s="48" t="s">
        <v>962</v>
      </c>
      <c r="J131" s="48" t="s">
        <v>963</v>
      </c>
      <c r="K131" s="51" t="s">
        <v>964</v>
      </c>
    </row>
    <row r="132" customFormat="false" ht="15" hidden="false" customHeight="false" outlineLevel="0" collapsed="false">
      <c r="A132" s="5"/>
      <c r="K132" s="6"/>
    </row>
    <row r="133" customFormat="false" ht="15" hidden="false" customHeight="false" outlineLevel="0" collapsed="false">
      <c r="A133" s="40" t="s">
        <v>264</v>
      </c>
      <c r="B133" s="40" t="s">
        <v>362</v>
      </c>
      <c r="C133" s="40" t="n">
        <v>3.69930555555556</v>
      </c>
      <c r="D133" s="40" t="n">
        <v>3.60555555555556</v>
      </c>
      <c r="E133" s="120" t="n">
        <f aca="false">(C133-D133)</f>
        <v>0.09375</v>
      </c>
      <c r="F133" s="40"/>
      <c r="G133" s="40" t="s">
        <v>264</v>
      </c>
      <c r="H133" s="40" t="s">
        <v>362</v>
      </c>
      <c r="I133" s="121" t="n">
        <v>4.5875</v>
      </c>
      <c r="J133" s="40" t="n">
        <v>4.46805555555556</v>
      </c>
      <c r="K133" s="38" t="n">
        <f aca="false">(I133-J133)</f>
        <v>0.119444444444444</v>
      </c>
    </row>
    <row r="134" customFormat="false" ht="15" hidden="false" customHeight="false" outlineLevel="0" collapsed="false">
      <c r="A134" s="40" t="s">
        <v>264</v>
      </c>
      <c r="B134" s="40" t="s">
        <v>433</v>
      </c>
      <c r="C134" s="40" t="n">
        <v>3.75486111111111</v>
      </c>
      <c r="D134" s="40" t="n">
        <v>3.70833333333333</v>
      </c>
      <c r="E134" s="120" t="n">
        <f aca="false">(C134-D134)</f>
        <v>0.0465277777777778</v>
      </c>
      <c r="F134" s="40"/>
      <c r="G134" s="40" t="s">
        <v>264</v>
      </c>
      <c r="H134" s="40" t="s">
        <v>965</v>
      </c>
      <c r="I134" s="40" t="n">
        <v>4.65625</v>
      </c>
      <c r="J134" s="40" t="n">
        <v>4.84513888888889</v>
      </c>
      <c r="K134" s="38" t="n">
        <f aca="false">(I134-J134)</f>
        <v>-0.188888888888889</v>
      </c>
    </row>
    <row r="135" customFormat="false" ht="15" hidden="false" customHeight="false" outlineLevel="0" collapsed="false">
      <c r="A135" s="40" t="s">
        <v>264</v>
      </c>
      <c r="B135" s="40" t="s">
        <v>328</v>
      </c>
      <c r="C135" s="40" t="n">
        <v>3.80972222222222</v>
      </c>
      <c r="D135" s="40" t="n">
        <v>3.70486111111111</v>
      </c>
      <c r="E135" s="120" t="n">
        <f aca="false">(C135-D135)</f>
        <v>0.104861111111111</v>
      </c>
      <c r="F135" s="40"/>
      <c r="G135" s="40" t="s">
        <v>264</v>
      </c>
      <c r="H135" s="40" t="s">
        <v>328</v>
      </c>
      <c r="I135" s="40" t="n">
        <v>4.44305555555556</v>
      </c>
      <c r="J135" s="40" t="n">
        <v>4.32361111111111</v>
      </c>
      <c r="K135" s="38" t="n">
        <f aca="false">(I135-J135)</f>
        <v>0.119444444444444</v>
      </c>
    </row>
    <row r="136" customFormat="false" ht="15" hidden="false" customHeight="false" outlineLevel="0" collapsed="false">
      <c r="A136" s="40" t="s">
        <v>264</v>
      </c>
      <c r="B136" s="40" t="s">
        <v>209</v>
      </c>
      <c r="C136" s="40" t="n">
        <v>3.77847222222222</v>
      </c>
      <c r="D136" s="40" t="n">
        <v>3.71180555555556</v>
      </c>
      <c r="E136" s="120" t="n">
        <f aca="false">(C136-D136)</f>
        <v>0.0666666666666667</v>
      </c>
      <c r="F136" s="40"/>
      <c r="G136" s="40" t="s">
        <v>264</v>
      </c>
      <c r="H136" s="40" t="s">
        <v>356</v>
      </c>
      <c r="I136" s="40" t="n">
        <v>4.18541666666667</v>
      </c>
      <c r="J136" s="40" t="n">
        <v>4.19097222222222</v>
      </c>
      <c r="K136" s="38" t="n">
        <f aca="false">(I136-J136)</f>
        <v>-0.00555555555555556</v>
      </c>
    </row>
    <row r="137" customFormat="false" ht="15" hidden="false" customHeight="false" outlineLevel="0" collapsed="false">
      <c r="A137" s="40" t="s">
        <v>264</v>
      </c>
      <c r="B137" s="40" t="s">
        <v>356</v>
      </c>
      <c r="C137" s="40" t="n">
        <v>3.47569444444444</v>
      </c>
      <c r="D137" s="40" t="n">
        <v>3.37361111111111</v>
      </c>
      <c r="E137" s="120" t="n">
        <f aca="false">(C137-D137)</f>
        <v>0.102083333333333</v>
      </c>
      <c r="F137" s="40"/>
      <c r="G137" s="40" t="s">
        <v>264</v>
      </c>
      <c r="H137" s="40" t="s">
        <v>326</v>
      </c>
      <c r="I137" s="40" t="n">
        <v>4.45625</v>
      </c>
      <c r="J137" s="40" t="n">
        <v>4.31180555555556</v>
      </c>
      <c r="K137" s="38" t="n">
        <f aca="false">(I137-J137)</f>
        <v>0.144444444444444</v>
      </c>
    </row>
    <row r="138" customFormat="false" ht="15" hidden="false" customHeight="false" outlineLevel="0" collapsed="false">
      <c r="A138" s="40" t="s">
        <v>264</v>
      </c>
      <c r="B138" s="40" t="s">
        <v>324</v>
      </c>
      <c r="C138" s="40" t="n">
        <v>3.52708333333333</v>
      </c>
      <c r="D138" s="40" t="n">
        <v>3.46805555555556</v>
      </c>
      <c r="E138" s="120" t="n">
        <f aca="false">(C138-D138)</f>
        <v>0.0590277777777778</v>
      </c>
      <c r="F138" s="40"/>
      <c r="G138" s="40" t="s">
        <v>264</v>
      </c>
      <c r="H138" s="40" t="s">
        <v>541</v>
      </c>
      <c r="I138" s="40" t="n">
        <v>4.44583333333333</v>
      </c>
      <c r="J138" s="40" t="n">
        <v>4.30277777777778</v>
      </c>
      <c r="K138" s="38" t="n">
        <f aca="false">(I138-J138)</f>
        <v>0.143055555555556</v>
      </c>
    </row>
    <row r="139" customFormat="false" ht="15" hidden="false" customHeight="false" outlineLevel="0" collapsed="false">
      <c r="A139" s="40" t="s">
        <v>264</v>
      </c>
      <c r="B139" s="40" t="s">
        <v>326</v>
      </c>
      <c r="C139" s="40" t="n">
        <v>3.58263888888889</v>
      </c>
      <c r="D139" s="40" t="n">
        <v>3.57986111111111</v>
      </c>
      <c r="E139" s="120" t="n">
        <f aca="false">(C139-D139)</f>
        <v>0.00277777777777778</v>
      </c>
      <c r="F139" s="40"/>
      <c r="G139" s="40" t="s">
        <v>264</v>
      </c>
      <c r="H139" s="40" t="s">
        <v>332</v>
      </c>
      <c r="I139" s="40" t="n">
        <v>4.33055555555556</v>
      </c>
      <c r="J139" s="40" t="n">
        <v>4.31180555555556</v>
      </c>
      <c r="K139" s="38" t="n">
        <f aca="false">(I139-J139)</f>
        <v>0.01875</v>
      </c>
    </row>
    <row r="140" customFormat="false" ht="15" hidden="false" customHeight="false" outlineLevel="0" collapsed="false">
      <c r="A140" s="40" t="s">
        <v>264</v>
      </c>
      <c r="B140" s="40" t="s">
        <v>541</v>
      </c>
      <c r="C140" s="40" t="n">
        <v>3.79513888888889</v>
      </c>
      <c r="D140" s="40" t="n">
        <v>3.75694444444444</v>
      </c>
      <c r="E140" s="120" t="n">
        <f aca="false">(C140-D140)</f>
        <v>0.0381944444444445</v>
      </c>
      <c r="F140" s="40"/>
      <c r="G140" s="40" t="s">
        <v>264</v>
      </c>
      <c r="H140" s="40" t="s">
        <v>399</v>
      </c>
      <c r="I140" s="40" t="n">
        <v>4.49652777777778</v>
      </c>
      <c r="J140" s="40" t="n">
        <v>4.41319444444445</v>
      </c>
      <c r="K140" s="38" t="n">
        <f aca="false">(I140-J140)</f>
        <v>0.0833333333333333</v>
      </c>
    </row>
    <row r="141" customFormat="false" ht="15" hidden="false" customHeight="false" outlineLevel="0" collapsed="false">
      <c r="A141" s="40" t="s">
        <v>264</v>
      </c>
      <c r="B141" s="40" t="s">
        <v>379</v>
      </c>
      <c r="C141" s="40" t="n">
        <v>3.81041666666667</v>
      </c>
      <c r="D141" s="40" t="n">
        <v>3.68541666666667</v>
      </c>
      <c r="E141" s="120" t="n">
        <f aca="false">(C141-D141)</f>
        <v>0.125</v>
      </c>
      <c r="F141" s="40"/>
      <c r="G141" s="40" t="s">
        <v>264</v>
      </c>
      <c r="H141" s="40" t="s">
        <v>913</v>
      </c>
      <c r="I141" s="40" t="n">
        <v>4.65347222222222</v>
      </c>
      <c r="J141" s="40" t="n">
        <v>4.64722222222222</v>
      </c>
      <c r="K141" s="38" t="n">
        <f aca="false">(I141-J141)</f>
        <v>0.00625</v>
      </c>
    </row>
    <row r="142" customFormat="false" ht="15" hidden="false" customHeight="false" outlineLevel="0" collapsed="false">
      <c r="A142" s="40" t="s">
        <v>264</v>
      </c>
      <c r="B142" s="40" t="s">
        <v>332</v>
      </c>
      <c r="C142" s="40" t="n">
        <v>3.50486111111111</v>
      </c>
      <c r="D142" s="40" t="n">
        <v>3.46527777777778</v>
      </c>
      <c r="E142" s="120" t="n">
        <f aca="false">(C142-D142)</f>
        <v>0.0395833333333333</v>
      </c>
      <c r="F142" s="40"/>
      <c r="G142" s="40" t="s">
        <v>264</v>
      </c>
      <c r="H142" s="40" t="s">
        <v>966</v>
      </c>
      <c r="I142" s="40" t="n">
        <v>4.94166666666667</v>
      </c>
      <c r="J142" s="40" t="n">
        <v>4.86458333333333</v>
      </c>
      <c r="K142" s="38" t="n">
        <f aca="false">(I142-J142)</f>
        <v>0.0770833333333333</v>
      </c>
    </row>
    <row r="143" customFormat="false" ht="15" hidden="false" customHeight="false" outlineLevel="0" collapsed="false">
      <c r="A143" s="40" t="s">
        <v>264</v>
      </c>
      <c r="B143" s="40" t="s">
        <v>335</v>
      </c>
      <c r="C143" s="40" t="n">
        <v>3.55763888888889</v>
      </c>
      <c r="D143" s="40" t="n">
        <v>3.51805555555556</v>
      </c>
      <c r="E143" s="120" t="n">
        <f aca="false">(C143-D143)</f>
        <v>0.0395833333333333</v>
      </c>
      <c r="F143" s="40"/>
      <c r="G143" s="40" t="s">
        <v>264</v>
      </c>
      <c r="H143" s="40" t="s">
        <v>838</v>
      </c>
      <c r="I143" s="40" t="n">
        <v>5.27986111111111</v>
      </c>
      <c r="J143" s="40" t="n">
        <v>5.21666666666667</v>
      </c>
      <c r="K143" s="38" t="n">
        <f aca="false">(I143-J143)</f>
        <v>0.0631944444444444</v>
      </c>
    </row>
    <row r="144" customFormat="false" ht="15" hidden="false" customHeight="false" outlineLevel="0" collapsed="false">
      <c r="A144" s="40" t="s">
        <v>264</v>
      </c>
      <c r="B144" s="40" t="s">
        <v>913</v>
      </c>
      <c r="C144" s="40" t="n">
        <v>3.64375</v>
      </c>
      <c r="D144" s="40" t="n">
        <v>3.57291666666667</v>
      </c>
      <c r="E144" s="120" t="n">
        <f aca="false">(C144-D144)</f>
        <v>0.0708333333333333</v>
      </c>
      <c r="F144" s="40"/>
      <c r="G144" s="40" t="s">
        <v>264</v>
      </c>
      <c r="H144" s="40" t="s">
        <v>479</v>
      </c>
      <c r="I144" s="40" t="n">
        <v>5.32847222222222</v>
      </c>
      <c r="J144" s="40" t="n">
        <v>5.21666666666667</v>
      </c>
      <c r="K144" s="38" t="n">
        <f aca="false">(I144-J144)</f>
        <v>0.111805555555556</v>
      </c>
    </row>
    <row r="145" customFormat="false" ht="15" hidden="false" customHeight="false" outlineLevel="0" collapsed="false">
      <c r="A145" s="40" t="s">
        <v>264</v>
      </c>
      <c r="B145" s="40" t="s">
        <v>399</v>
      </c>
      <c r="C145" s="40" t="n">
        <v>3.67152777777778</v>
      </c>
      <c r="D145" s="40" t="n">
        <v>3.62986111111111</v>
      </c>
      <c r="E145" s="120" t="n">
        <f aca="false">(C145-D145)</f>
        <v>0.0416666666666667</v>
      </c>
      <c r="F145" s="40"/>
      <c r="G145" s="40"/>
      <c r="H145" s="40"/>
      <c r="I145" s="40"/>
      <c r="J145" s="40"/>
      <c r="K145" s="38"/>
    </row>
    <row r="146" customFormat="false" ht="15" hidden="false" customHeight="false" outlineLevel="0" collapsed="false">
      <c r="A146" s="40" t="s">
        <v>264</v>
      </c>
      <c r="B146" s="40" t="s">
        <v>838</v>
      </c>
      <c r="C146" s="40" t="n">
        <v>3.77361111111111</v>
      </c>
      <c r="D146" s="40" t="n">
        <v>3.69375</v>
      </c>
      <c r="E146" s="120" t="n">
        <f aca="false">(C146-D146)</f>
        <v>0.0798611111111111</v>
      </c>
      <c r="F146" s="40"/>
      <c r="G146" s="40"/>
      <c r="H146" s="40"/>
      <c r="I146" s="40"/>
      <c r="J146" s="40"/>
      <c r="K146" s="38"/>
    </row>
    <row r="147" customFormat="false" ht="15" hidden="false" customHeight="false" outlineLevel="0" collapsed="false">
      <c r="A147" s="40" t="s">
        <v>264</v>
      </c>
      <c r="B147" s="40" t="s">
        <v>338</v>
      </c>
      <c r="C147" s="40" t="n">
        <v>3.92083333333333</v>
      </c>
      <c r="D147" s="40" t="n">
        <v>3.82222222222222</v>
      </c>
      <c r="E147" s="120" t="n">
        <f aca="false">(C147-D147)</f>
        <v>0.0986111111111111</v>
      </c>
      <c r="F147" s="40"/>
      <c r="G147" s="40"/>
      <c r="H147" s="40"/>
      <c r="I147" s="40"/>
      <c r="J147" s="40"/>
      <c r="K147" s="38"/>
    </row>
    <row r="148" customFormat="false" ht="15" hidden="false" customHeight="false" outlineLevel="0" collapsed="false">
      <c r="A148" s="96" t="s">
        <v>264</v>
      </c>
      <c r="B148" s="96" t="s">
        <v>479</v>
      </c>
      <c r="C148" s="96" t="n">
        <v>4.02361111111111</v>
      </c>
      <c r="D148" s="96" t="n">
        <v>3.90555555555556</v>
      </c>
      <c r="E148" s="122" t="n">
        <f aca="false">(C148-D148)</f>
        <v>0.118055555555556</v>
      </c>
      <c r="F148" s="40"/>
      <c r="G148" s="96"/>
      <c r="H148" s="96"/>
      <c r="I148" s="96"/>
      <c r="J148" s="96"/>
      <c r="K148" s="89"/>
    </row>
    <row r="149" customFormat="false" ht="15" hidden="false" customHeight="false" outlineLevel="0" collapsed="false">
      <c r="A149" s="40"/>
      <c r="B149" s="40" t="s">
        <v>967</v>
      </c>
      <c r="C149" s="40" t="n">
        <f aca="false">SUM(C133:C148)</f>
        <v>59.3291666666667</v>
      </c>
      <c r="D149" s="40" t="n">
        <f aca="false">SUM(D133:D148)</f>
        <v>58.2020833333333</v>
      </c>
      <c r="E149" s="38" t="n">
        <f aca="false">SUM(E133:E148)</f>
        <v>1.12708333333333</v>
      </c>
      <c r="F149" s="40"/>
      <c r="G149" s="40"/>
      <c r="H149" s="40" t="s">
        <v>967</v>
      </c>
      <c r="I149" s="40" t="n">
        <f aca="false">SUM(I133:I148)</f>
        <v>55.8048611111111</v>
      </c>
      <c r="J149" s="40" t="n">
        <f aca="false">SUM(J133:J148)</f>
        <v>55.1125</v>
      </c>
      <c r="K149" s="38" t="n">
        <f aca="false">SUM(K133:K148)</f>
        <v>0.692361111111111</v>
      </c>
    </row>
    <row r="150" customFormat="false" ht="15" hidden="false" customHeight="false" outlineLevel="0" collapsed="false">
      <c r="A150" s="40"/>
      <c r="B150" s="40"/>
      <c r="C150" s="99"/>
      <c r="D150" s="99"/>
      <c r="E150" s="86"/>
      <c r="F150" s="40"/>
      <c r="G150" s="40"/>
      <c r="H150" s="40"/>
      <c r="I150" s="99"/>
      <c r="J150" s="99"/>
      <c r="K150" s="86"/>
    </row>
    <row r="151" customFormat="false" ht="15" hidden="false" customHeight="false" outlineLevel="0" collapsed="false">
      <c r="A151" s="40" t="s">
        <v>968</v>
      </c>
      <c r="B151" s="40"/>
      <c r="C151" s="40" t="s">
        <v>969</v>
      </c>
      <c r="D151" s="40" t="s">
        <v>970</v>
      </c>
      <c r="E151" s="38" t="s">
        <v>971</v>
      </c>
      <c r="F151" s="40"/>
      <c r="G151" s="40"/>
      <c r="H151" s="40"/>
      <c r="I151" s="40" t="s">
        <v>972</v>
      </c>
      <c r="J151" s="40" t="s">
        <v>973</v>
      </c>
      <c r="K151" s="38" t="s">
        <v>974</v>
      </c>
    </row>
    <row r="152" customFormat="false" ht="15" hidden="false" customHeight="false" outlineLevel="0" collapsed="false">
      <c r="A152" s="40" t="s">
        <v>276</v>
      </c>
      <c r="B152" s="40"/>
      <c r="C152" s="96" t="s">
        <v>975</v>
      </c>
      <c r="D152" s="96" t="s">
        <v>976</v>
      </c>
      <c r="E152" s="89" t="s">
        <v>977</v>
      </c>
      <c r="F152" s="40"/>
      <c r="G152" s="40"/>
      <c r="H152" s="40"/>
      <c r="I152" s="96" t="s">
        <v>978</v>
      </c>
      <c r="J152" s="96" t="s">
        <v>979</v>
      </c>
      <c r="K152" s="89" t="s">
        <v>980</v>
      </c>
    </row>
    <row r="153" customFormat="false" ht="15" hidden="false" customHeight="false" outlineLevel="0" collapsed="false">
      <c r="A153" s="40"/>
      <c r="B153" s="40"/>
      <c r="C153" s="40" t="n">
        <v>213.649305555556</v>
      </c>
      <c r="D153" s="40" t="n">
        <v>209.78125</v>
      </c>
      <c r="E153" s="38" t="n">
        <v>3.86805555555556</v>
      </c>
      <c r="F153" s="40"/>
      <c r="G153" s="40"/>
      <c r="H153" s="40"/>
      <c r="I153" s="84" t="n">
        <v>220.653472222222</v>
      </c>
      <c r="J153" s="84" t="n">
        <v>218.415277777778</v>
      </c>
      <c r="K153" s="38" t="s">
        <v>981</v>
      </c>
    </row>
    <row r="154" customFormat="false" ht="15" hidden="false" customHeight="false" outlineLevel="0" collapsed="false">
      <c r="A154" s="5"/>
      <c r="C154" s="40"/>
      <c r="D154" s="40"/>
      <c r="E154" s="38"/>
      <c r="I154" s="84"/>
      <c r="J154" s="84"/>
      <c r="K154" s="6"/>
    </row>
    <row r="155" customFormat="false" ht="15" hidden="false" customHeight="false" outlineLevel="0" collapsed="false">
      <c r="A155" s="5" t="s">
        <v>283</v>
      </c>
      <c r="B155" s="94" t="s">
        <v>356</v>
      </c>
      <c r="C155" s="40" t="n">
        <v>3.48958333333333</v>
      </c>
      <c r="D155" s="40" t="n">
        <v>3.42986111111111</v>
      </c>
      <c r="E155" s="38" t="n">
        <f aca="false">(C155-D155)</f>
        <v>0.0597222222222222</v>
      </c>
      <c r="G155" s="5" t="s">
        <v>283</v>
      </c>
      <c r="H155" s="94" t="s">
        <v>326</v>
      </c>
      <c r="I155" s="84" t="n">
        <v>4.43611111111111</v>
      </c>
      <c r="J155" s="123" t="n">
        <v>4.20069444444444</v>
      </c>
      <c r="K155" s="38" t="n">
        <v>0.235416666666667</v>
      </c>
    </row>
    <row r="156" customFormat="false" ht="15" hidden="false" customHeight="false" outlineLevel="0" collapsed="false">
      <c r="A156" s="5" t="s">
        <v>283</v>
      </c>
      <c r="B156" s="94" t="s">
        <v>326</v>
      </c>
      <c r="C156" s="40" t="n">
        <v>3.65416666666667</v>
      </c>
      <c r="D156" s="40" t="n">
        <v>3.57847222222222</v>
      </c>
      <c r="E156" s="38" t="n">
        <f aca="false">(C156-D156)</f>
        <v>0.0756944444444444</v>
      </c>
      <c r="G156" s="5" t="s">
        <v>283</v>
      </c>
      <c r="H156" s="94" t="s">
        <v>356</v>
      </c>
      <c r="I156" s="84" t="n">
        <v>4.37638888888889</v>
      </c>
      <c r="J156" s="123" t="n">
        <v>4.33541666666667</v>
      </c>
      <c r="K156" s="38" t="n">
        <v>0.0409722222222222</v>
      </c>
    </row>
    <row r="157" customFormat="false" ht="15" hidden="false" customHeight="false" outlineLevel="0" collapsed="false">
      <c r="A157" s="5" t="s">
        <v>283</v>
      </c>
      <c r="B157" s="94" t="s">
        <v>324</v>
      </c>
      <c r="C157" s="40" t="n">
        <v>3.73263888888889</v>
      </c>
      <c r="D157" s="40" t="n">
        <v>3.66041666666667</v>
      </c>
      <c r="E157" s="38" t="n">
        <f aca="false">(C157-D157)</f>
        <v>0.0722222222222222</v>
      </c>
      <c r="G157" s="5" t="s">
        <v>283</v>
      </c>
      <c r="H157" s="94" t="s">
        <v>324</v>
      </c>
      <c r="I157" s="84" t="n">
        <v>4.47291666666667</v>
      </c>
      <c r="J157" s="123" t="n">
        <v>4.40347222222222</v>
      </c>
      <c r="K157" s="38" t="n">
        <v>0.0694444444444444</v>
      </c>
    </row>
    <row r="158" customFormat="false" ht="15" hidden="false" customHeight="false" outlineLevel="0" collapsed="false">
      <c r="A158" s="5" t="s">
        <v>283</v>
      </c>
      <c r="B158" s="94" t="s">
        <v>887</v>
      </c>
      <c r="C158" s="40" t="n">
        <v>3.9125</v>
      </c>
      <c r="D158" s="40" t="n">
        <v>3.86805555555556</v>
      </c>
      <c r="E158" s="38" t="n">
        <f aca="false">(C158-D158)</f>
        <v>0.0444444444444444</v>
      </c>
      <c r="G158" s="5" t="s">
        <v>283</v>
      </c>
      <c r="H158" s="94" t="s">
        <v>426</v>
      </c>
      <c r="I158" s="84" t="n">
        <v>4.75833333333333</v>
      </c>
      <c r="J158" s="123" t="n">
        <v>4.73125</v>
      </c>
      <c r="K158" s="38" t="n">
        <v>0.0270833333333333</v>
      </c>
    </row>
    <row r="159" customFormat="false" ht="15" hidden="false" customHeight="false" outlineLevel="0" collapsed="false">
      <c r="A159" s="5" t="s">
        <v>283</v>
      </c>
      <c r="B159" s="94" t="s">
        <v>982</v>
      </c>
      <c r="C159" s="40" t="n">
        <v>3.54166666666667</v>
      </c>
      <c r="D159" s="40" t="n">
        <v>3.55486111111111</v>
      </c>
      <c r="E159" s="38" t="n">
        <f aca="false">(C159-D159)</f>
        <v>-0.0131944444444444</v>
      </c>
      <c r="G159" s="5" t="s">
        <v>283</v>
      </c>
      <c r="H159" s="94" t="s">
        <v>328</v>
      </c>
      <c r="I159" s="84" t="n">
        <v>4.70347222222222</v>
      </c>
      <c r="J159" s="123" t="n">
        <v>4.51944444444445</v>
      </c>
      <c r="K159" s="38" t="n">
        <v>0.184027777777778</v>
      </c>
    </row>
    <row r="160" customFormat="false" ht="15" hidden="false" customHeight="false" outlineLevel="0" collapsed="false">
      <c r="A160" s="5" t="s">
        <v>283</v>
      </c>
      <c r="B160" s="94" t="s">
        <v>328</v>
      </c>
      <c r="C160" s="40" t="n">
        <v>3.6875</v>
      </c>
      <c r="D160" s="40" t="n">
        <v>3.64097222222222</v>
      </c>
      <c r="E160" s="38" t="n">
        <f aca="false">(C160-D160)</f>
        <v>0.0465277777777778</v>
      </c>
      <c r="G160" s="5" t="s">
        <v>283</v>
      </c>
      <c r="H160" s="94" t="s">
        <v>982</v>
      </c>
      <c r="I160" s="84" t="n">
        <v>4.60486111111111</v>
      </c>
      <c r="J160" s="123" t="n">
        <v>4.55972222222222</v>
      </c>
      <c r="K160" s="38" t="n">
        <v>0.0451388888888889</v>
      </c>
    </row>
    <row r="161" customFormat="false" ht="15" hidden="false" customHeight="false" outlineLevel="0" collapsed="false">
      <c r="A161" s="5" t="s">
        <v>283</v>
      </c>
      <c r="B161" s="94" t="s">
        <v>331</v>
      </c>
      <c r="C161" s="40" t="n">
        <v>3.99027777777778</v>
      </c>
      <c r="D161" s="40" t="n">
        <v>3.95694444444444</v>
      </c>
      <c r="E161" s="38" t="n">
        <f aca="false">(C161-D161)</f>
        <v>0.0333333333333333</v>
      </c>
      <c r="G161" s="5" t="s">
        <v>283</v>
      </c>
      <c r="H161" s="94" t="s">
        <v>331</v>
      </c>
      <c r="I161" s="84" t="n">
        <v>5.25902777777778</v>
      </c>
      <c r="J161" s="123" t="n">
        <v>5.05</v>
      </c>
      <c r="K161" s="38" t="n">
        <v>0.209027777777778</v>
      </c>
    </row>
    <row r="162" customFormat="false" ht="15" hidden="false" customHeight="false" outlineLevel="0" collapsed="false">
      <c r="A162" s="5" t="s">
        <v>283</v>
      </c>
      <c r="B162" s="94" t="s">
        <v>433</v>
      </c>
      <c r="C162" s="40" t="n">
        <v>3.53125</v>
      </c>
      <c r="D162" s="40" t="n">
        <v>3.50486111111111</v>
      </c>
      <c r="E162" s="38" t="n">
        <f aca="false">(C162-D162)</f>
        <v>0.0263888888888889</v>
      </c>
      <c r="G162" s="5" t="s">
        <v>283</v>
      </c>
      <c r="H162" s="94" t="s">
        <v>329</v>
      </c>
      <c r="I162" s="84" t="n">
        <v>4.28680555555556</v>
      </c>
      <c r="J162" s="123" t="n">
        <v>4.22777777777778</v>
      </c>
      <c r="K162" s="38" t="n">
        <v>0.0590277777777778</v>
      </c>
    </row>
    <row r="163" customFormat="false" ht="15" hidden="false" customHeight="false" outlineLevel="0" collapsed="false">
      <c r="A163" s="5" t="s">
        <v>283</v>
      </c>
      <c r="B163" s="94" t="s">
        <v>335</v>
      </c>
      <c r="C163" s="40" t="n">
        <v>3.56388888888889</v>
      </c>
      <c r="D163" s="40" t="n">
        <v>3.49166666666667</v>
      </c>
      <c r="E163" s="38" t="n">
        <f aca="false">(C163-D163)</f>
        <v>0.0722222222222222</v>
      </c>
      <c r="G163" s="5" t="s">
        <v>283</v>
      </c>
      <c r="H163" s="94" t="s">
        <v>459</v>
      </c>
      <c r="I163" s="84" t="n">
        <v>4.27291666666667</v>
      </c>
      <c r="J163" s="123" t="n">
        <v>4.23541666666667</v>
      </c>
      <c r="K163" s="38" t="n">
        <v>0.0375</v>
      </c>
    </row>
    <row r="164" customFormat="false" ht="15" hidden="false" customHeight="false" outlineLevel="0" collapsed="false">
      <c r="A164" s="5" t="s">
        <v>283</v>
      </c>
      <c r="B164" s="94" t="s">
        <v>399</v>
      </c>
      <c r="C164" s="40" t="n">
        <v>3.66388888888889</v>
      </c>
      <c r="D164" s="40" t="n">
        <v>3.65416666666667</v>
      </c>
      <c r="E164" s="38" t="n">
        <f aca="false">(C164-D164)</f>
        <v>0.00972222222222222</v>
      </c>
      <c r="G164" s="5" t="s">
        <v>283</v>
      </c>
      <c r="H164" s="94" t="s">
        <v>399</v>
      </c>
      <c r="I164" s="84" t="n">
        <v>4.28055555555556</v>
      </c>
      <c r="J164" s="123" t="n">
        <v>4.35069444444445</v>
      </c>
      <c r="K164" s="38" t="s">
        <v>983</v>
      </c>
    </row>
    <row r="165" customFormat="false" ht="15" hidden="false" customHeight="false" outlineLevel="0" collapsed="false">
      <c r="A165" s="5" t="s">
        <v>283</v>
      </c>
      <c r="B165" s="94" t="s">
        <v>332</v>
      </c>
      <c r="C165" s="40" t="n">
        <v>3.85</v>
      </c>
      <c r="D165" s="40" t="n">
        <v>3.78611111111111</v>
      </c>
      <c r="E165" s="38" t="n">
        <f aca="false">(C165-D165)</f>
        <v>0.0638888888888889</v>
      </c>
      <c r="G165" s="5" t="s">
        <v>283</v>
      </c>
      <c r="H165" s="94" t="s">
        <v>332</v>
      </c>
      <c r="I165" s="84" t="n">
        <v>4.61041666666667</v>
      </c>
      <c r="J165" s="123" t="n">
        <v>4.61388888888889</v>
      </c>
      <c r="K165" s="38" t="s">
        <v>984</v>
      </c>
    </row>
    <row r="166" customFormat="false" ht="15" hidden="false" customHeight="false" outlineLevel="0" collapsed="false">
      <c r="A166" s="5" t="s">
        <v>283</v>
      </c>
      <c r="B166" s="94" t="s">
        <v>379</v>
      </c>
      <c r="C166" s="40" t="n">
        <v>3.81180555555556</v>
      </c>
      <c r="D166" s="40" t="n">
        <v>3.99305555555556</v>
      </c>
      <c r="E166" s="38" t="n">
        <f aca="false">(C166-D166)</f>
        <v>-0.18125</v>
      </c>
      <c r="G166" s="5" t="s">
        <v>283</v>
      </c>
      <c r="H166" s="94" t="s">
        <v>433</v>
      </c>
      <c r="I166" s="84" t="n">
        <v>4.71597222222222</v>
      </c>
      <c r="J166" s="123" t="n">
        <v>4.79375</v>
      </c>
      <c r="K166" s="38" t="s">
        <v>985</v>
      </c>
    </row>
    <row r="167" customFormat="false" ht="15" hidden="false" customHeight="false" outlineLevel="0" collapsed="false">
      <c r="A167" s="5" t="s">
        <v>283</v>
      </c>
      <c r="B167" s="94" t="s">
        <v>338</v>
      </c>
      <c r="C167" s="40" t="n">
        <v>3.72986111111111</v>
      </c>
      <c r="D167" s="40" t="n">
        <v>3.62361111111111</v>
      </c>
      <c r="E167" s="38" t="n">
        <f aca="false">(C167-D167)</f>
        <v>0.10625</v>
      </c>
      <c r="G167" s="5" t="s">
        <v>283</v>
      </c>
      <c r="H167" s="94" t="s">
        <v>336</v>
      </c>
      <c r="I167" s="84" t="n">
        <v>5.20694444444445</v>
      </c>
      <c r="J167" s="123" t="n">
        <v>5.19861111111111</v>
      </c>
      <c r="K167" s="38" t="n">
        <v>0.00833333333333333</v>
      </c>
    </row>
    <row r="168" customFormat="false" ht="15" hidden="false" customHeight="false" outlineLevel="0" collapsed="false">
      <c r="A168" s="5" t="s">
        <v>283</v>
      </c>
      <c r="B168" s="94" t="s">
        <v>406</v>
      </c>
      <c r="C168" s="40" t="n">
        <v>3.81319444444444</v>
      </c>
      <c r="D168" s="40" t="n">
        <v>3.73819444444444</v>
      </c>
      <c r="E168" s="38" t="n">
        <f aca="false">(C168-D168)</f>
        <v>0.075</v>
      </c>
      <c r="G168" s="5" t="s">
        <v>283</v>
      </c>
      <c r="H168" s="94" t="s">
        <v>338</v>
      </c>
      <c r="I168" s="84" t="n">
        <v>5.02083333333333</v>
      </c>
      <c r="J168" s="123" t="n">
        <v>4.96736111111111</v>
      </c>
      <c r="K168" s="38" t="n">
        <v>0.0534722222222222</v>
      </c>
    </row>
    <row r="169" customFormat="false" ht="15" hidden="false" customHeight="false" outlineLevel="0" collapsed="false">
      <c r="A169" s="90" t="s">
        <v>283</v>
      </c>
      <c r="B169" s="97" t="s">
        <v>479</v>
      </c>
      <c r="C169" s="96" t="n">
        <v>3.82430555555556</v>
      </c>
      <c r="D169" s="96" t="n">
        <v>3.80069444444444</v>
      </c>
      <c r="E169" s="89" t="n">
        <f aca="false">(C169-D169)</f>
        <v>0.0236111111111111</v>
      </c>
      <c r="G169" s="90"/>
      <c r="H169" s="87"/>
      <c r="I169" s="89" t="s">
        <v>1</v>
      </c>
      <c r="J169" s="89" t="s">
        <v>1</v>
      </c>
      <c r="K169" s="89" t="s">
        <v>1</v>
      </c>
    </row>
    <row r="170" customFormat="false" ht="15" hidden="false" customHeight="false" outlineLevel="0" collapsed="false">
      <c r="A170" s="5"/>
      <c r="B170" s="84" t="s">
        <v>986</v>
      </c>
      <c r="C170" s="38" t="n">
        <f aca="false">SUM(C155:C169)</f>
        <v>55.7965277777778</v>
      </c>
      <c r="D170" s="38" t="n">
        <f aca="false">SUM(D155:D169)</f>
        <v>55.2819444444444</v>
      </c>
      <c r="E170" s="38" t="n">
        <f aca="false">SUM(E155:E169)</f>
        <v>0.514583333333333</v>
      </c>
      <c r="F170" s="40"/>
      <c r="G170" s="40"/>
      <c r="H170" s="40" t="s">
        <v>986</v>
      </c>
      <c r="I170" s="38" t="n">
        <f aca="false">SUM(I155:I169)</f>
        <v>65.0055555555556</v>
      </c>
      <c r="J170" s="38" t="n">
        <f aca="false">SUM(J155:J169)</f>
        <v>64.1875</v>
      </c>
      <c r="K170" s="38" t="n">
        <f aca="false">SUM(K155:K169)</f>
        <v>0.969444444444444</v>
      </c>
    </row>
    <row r="171" customFormat="false" ht="15" hidden="false" customHeight="false" outlineLevel="0" collapsed="false">
      <c r="A171" s="5"/>
      <c r="B171" s="84"/>
      <c r="C171" s="99"/>
      <c r="D171" s="99"/>
      <c r="E171" s="86"/>
      <c r="F171" s="40"/>
      <c r="G171" s="40"/>
      <c r="H171" s="40"/>
      <c r="I171" s="86"/>
      <c r="J171" s="86"/>
      <c r="K171" s="86"/>
    </row>
    <row r="172" customFormat="false" ht="15" hidden="false" customHeight="false" outlineLevel="0" collapsed="false">
      <c r="A172" s="5" t="s">
        <v>987</v>
      </c>
      <c r="C172" s="5" t="s">
        <v>988</v>
      </c>
      <c r="D172" s="5" t="s">
        <v>989</v>
      </c>
      <c r="E172" s="6" t="s">
        <v>990</v>
      </c>
      <c r="G172" s="5" t="s">
        <v>987</v>
      </c>
      <c r="I172" s="84" t="n">
        <v>285.659027777778</v>
      </c>
      <c r="J172" s="123" t="n">
        <v>282.602777777778</v>
      </c>
      <c r="K172" s="6" t="s">
        <v>991</v>
      </c>
    </row>
    <row r="173" customFormat="false" ht="15" hidden="false" customHeight="false" outlineLevel="0" collapsed="false">
      <c r="A173" s="5" t="s">
        <v>299</v>
      </c>
      <c r="C173" s="90" t="s">
        <v>992</v>
      </c>
      <c r="D173" s="90" t="s">
        <v>993</v>
      </c>
      <c r="E173" s="88" t="s">
        <v>994</v>
      </c>
      <c r="G173" s="5" t="s">
        <v>299</v>
      </c>
      <c r="I173" s="91" t="n">
        <v>69.6013888888889</v>
      </c>
      <c r="J173" s="91" t="n">
        <v>69.4659722222222</v>
      </c>
      <c r="K173" s="88" t="s">
        <v>995</v>
      </c>
    </row>
    <row r="174" customFormat="false" ht="15" hidden="false" customHeight="false" outlineLevel="0" collapsed="false">
      <c r="A174" s="5"/>
      <c r="C174" s="5" t="s">
        <v>996</v>
      </c>
      <c r="D174" s="38" t="n">
        <v>218.258333333333</v>
      </c>
      <c r="E174" s="38" t="n">
        <v>0.0791666666666667</v>
      </c>
      <c r="G174" s="5"/>
      <c r="I174" s="84" t="n">
        <v>216.057638888889</v>
      </c>
      <c r="J174" s="84" t="n">
        <v>213.136805555556</v>
      </c>
      <c r="K174" s="6" t="s">
        <v>997</v>
      </c>
    </row>
    <row r="175" customFormat="false" ht="15" hidden="false" customHeight="false" outlineLevel="0" collapsed="false">
      <c r="A175" s="5"/>
      <c r="D175" s="38"/>
      <c r="E175" s="38"/>
      <c r="G175" s="5"/>
      <c r="I175" s="84"/>
      <c r="J175" s="84"/>
      <c r="K175" s="6"/>
    </row>
    <row r="176" customFormat="false" ht="15" hidden="false" customHeight="false" outlineLevel="0" collapsed="false">
      <c r="A176" s="5" t="s">
        <v>306</v>
      </c>
      <c r="B176" s="7" t="s">
        <v>426</v>
      </c>
      <c r="C176" s="38" t="n">
        <v>3.63888888888889</v>
      </c>
      <c r="D176" s="38" t="n">
        <v>3.55972222222222</v>
      </c>
      <c r="E176" s="38" t="n">
        <f aca="false">(C176-D176)</f>
        <v>0.0791666666666667</v>
      </c>
      <c r="G176" s="5" t="s">
        <v>306</v>
      </c>
      <c r="H176" s="7" t="s">
        <v>356</v>
      </c>
      <c r="I176" s="123" t="n">
        <v>4.29444444444444</v>
      </c>
      <c r="J176" s="123" t="n">
        <v>4.13472222222222</v>
      </c>
      <c r="K176" s="6" t="s">
        <v>998</v>
      </c>
    </row>
    <row r="177" customFormat="false" ht="15" hidden="false" customHeight="false" outlineLevel="0" collapsed="false">
      <c r="A177" s="5" t="s">
        <v>306</v>
      </c>
      <c r="B177" s="7" t="s">
        <v>326</v>
      </c>
      <c r="C177" s="38" t="n">
        <v>3.72986111111111</v>
      </c>
      <c r="D177" s="38" t="n">
        <v>3.57638888888889</v>
      </c>
      <c r="E177" s="38" t="n">
        <f aca="false">(C177-D177)</f>
        <v>0.153472222222222</v>
      </c>
      <c r="G177" s="5" t="s">
        <v>306</v>
      </c>
      <c r="H177" s="7" t="s">
        <v>326</v>
      </c>
      <c r="I177" s="123" t="n">
        <v>4.48194444444444</v>
      </c>
      <c r="J177" s="123" t="n">
        <v>4.36944444444444</v>
      </c>
      <c r="K177" s="6" t="s">
        <v>999</v>
      </c>
    </row>
    <row r="178" customFormat="false" ht="15" hidden="false" customHeight="false" outlineLevel="0" collapsed="false">
      <c r="A178" s="5" t="s">
        <v>306</v>
      </c>
      <c r="B178" s="7" t="s">
        <v>356</v>
      </c>
      <c r="C178" s="38" t="n">
        <v>3.66875</v>
      </c>
      <c r="D178" s="38" t="n">
        <v>3.59305555555556</v>
      </c>
      <c r="E178" s="38" t="n">
        <f aca="false">(C178-D178)</f>
        <v>0.0756944444444444</v>
      </c>
      <c r="G178" s="5" t="s">
        <v>306</v>
      </c>
      <c r="H178" s="7" t="s">
        <v>426</v>
      </c>
      <c r="I178" s="123" t="n">
        <v>4.59166666666667</v>
      </c>
      <c r="J178" s="123" t="n">
        <v>4.44305555555556</v>
      </c>
      <c r="K178" s="6" t="s">
        <v>1000</v>
      </c>
    </row>
    <row r="179" customFormat="false" ht="15" hidden="false" customHeight="false" outlineLevel="0" collapsed="false">
      <c r="A179" s="5" t="s">
        <v>306</v>
      </c>
      <c r="B179" s="7" t="s">
        <v>965</v>
      </c>
      <c r="C179" s="38" t="n">
        <v>4.12708333333333</v>
      </c>
      <c r="D179" s="38" t="n">
        <v>4.43888888888889</v>
      </c>
      <c r="E179" s="38" t="n">
        <f aca="false">(C179-D179)</f>
        <v>-0.311805555555556</v>
      </c>
      <c r="G179" s="5" t="s">
        <v>306</v>
      </c>
      <c r="H179" s="7" t="s">
        <v>324</v>
      </c>
      <c r="I179" s="123" t="n">
        <v>4.78125</v>
      </c>
      <c r="J179" s="123" t="n">
        <v>4.65138888888889</v>
      </c>
      <c r="K179" s="6" t="s">
        <v>1001</v>
      </c>
    </row>
    <row r="180" customFormat="false" ht="15" hidden="false" customHeight="false" outlineLevel="0" collapsed="false">
      <c r="A180" s="5" t="s">
        <v>306</v>
      </c>
      <c r="B180" s="7" t="s">
        <v>328</v>
      </c>
      <c r="C180" s="38" t="n">
        <v>3.81597222222222</v>
      </c>
      <c r="D180" s="38" t="n">
        <v>3.6875</v>
      </c>
      <c r="E180" s="38" t="n">
        <f aca="false">(C180-D180)</f>
        <v>0.128472222222222</v>
      </c>
      <c r="G180" s="5" t="s">
        <v>306</v>
      </c>
      <c r="H180" s="7" t="s">
        <v>1002</v>
      </c>
      <c r="I180" s="123" t="n">
        <v>4.66388888888889</v>
      </c>
      <c r="J180" s="123" t="n">
        <v>4.49166666666667</v>
      </c>
      <c r="K180" s="6" t="s">
        <v>1003</v>
      </c>
    </row>
    <row r="181" customFormat="false" ht="15" hidden="false" customHeight="false" outlineLevel="0" collapsed="false">
      <c r="A181" s="7" t="n">
        <v>15</v>
      </c>
      <c r="B181" s="7" t="s">
        <v>209</v>
      </c>
      <c r="C181" s="38" t="n">
        <v>3.76944444444444</v>
      </c>
      <c r="D181" s="38" t="n">
        <v>3.80555555555556</v>
      </c>
      <c r="E181" s="38" t="n">
        <f aca="false">(C181-D181)</f>
        <v>-0.0361111111111111</v>
      </c>
      <c r="G181" s="5" t="s">
        <v>306</v>
      </c>
      <c r="H181" s="7" t="s">
        <v>331</v>
      </c>
      <c r="I181" s="123" t="n">
        <v>4.67361111111111</v>
      </c>
      <c r="J181" s="123" t="n">
        <v>4.59513888888889</v>
      </c>
      <c r="K181" s="6" t="s">
        <v>495</v>
      </c>
    </row>
    <row r="182" customFormat="false" ht="15" hidden="false" customHeight="false" outlineLevel="0" collapsed="false">
      <c r="A182" s="5" t="s">
        <v>306</v>
      </c>
      <c r="B182" s="7" t="s">
        <v>329</v>
      </c>
      <c r="C182" s="38" t="n">
        <v>3.50486111111111</v>
      </c>
      <c r="D182" s="38" t="n">
        <v>3.47916666666667</v>
      </c>
      <c r="E182" s="38" t="n">
        <f aca="false">(C182-D182)</f>
        <v>0.0256944444444444</v>
      </c>
      <c r="G182" s="5" t="s">
        <v>306</v>
      </c>
      <c r="H182" s="7" t="s">
        <v>329</v>
      </c>
      <c r="I182" s="123" t="n">
        <v>4.26458333333333</v>
      </c>
      <c r="J182" s="123" t="n">
        <v>4.23125</v>
      </c>
      <c r="K182" s="6" t="s">
        <v>1004</v>
      </c>
    </row>
    <row r="183" customFormat="false" ht="15" hidden="false" customHeight="false" outlineLevel="0" collapsed="false">
      <c r="A183" s="5" t="s">
        <v>306</v>
      </c>
      <c r="B183" s="7" t="s">
        <v>335</v>
      </c>
      <c r="C183" s="38" t="n">
        <v>3.51875</v>
      </c>
      <c r="D183" s="38" t="n">
        <v>3.45208333333333</v>
      </c>
      <c r="E183" s="38" t="n">
        <f aca="false">(C183-D183)</f>
        <v>0.0666666666666667</v>
      </c>
      <c r="G183" s="5" t="s">
        <v>306</v>
      </c>
      <c r="H183" s="7" t="s">
        <v>332</v>
      </c>
      <c r="I183" s="123" t="n">
        <v>4.50694444444445</v>
      </c>
      <c r="J183" s="123" t="n">
        <v>4.46666666666667</v>
      </c>
      <c r="K183" s="6" t="s">
        <v>1005</v>
      </c>
    </row>
    <row r="184" customFormat="false" ht="15" hidden="false" customHeight="false" outlineLevel="0" collapsed="false">
      <c r="A184" s="5" t="s">
        <v>306</v>
      </c>
      <c r="B184" s="7" t="s">
        <v>399</v>
      </c>
      <c r="C184" s="38" t="n">
        <v>3.54097222222222</v>
      </c>
      <c r="D184" s="38" t="n">
        <v>3.51319444444444</v>
      </c>
      <c r="E184" s="38" t="n">
        <f aca="false">(C184-D184)</f>
        <v>0.0277777777777778</v>
      </c>
      <c r="G184" s="5" t="s">
        <v>306</v>
      </c>
      <c r="H184" s="7" t="s">
        <v>399</v>
      </c>
      <c r="I184" s="123" t="n">
        <v>4.47083333333333</v>
      </c>
      <c r="J184" s="123" t="n">
        <v>4.47569444444445</v>
      </c>
      <c r="K184" s="6" t="s">
        <v>734</v>
      </c>
    </row>
    <row r="185" customFormat="false" ht="15" hidden="false" customHeight="false" outlineLevel="0" collapsed="false">
      <c r="A185" s="5" t="s">
        <v>306</v>
      </c>
      <c r="B185" s="7" t="s">
        <v>332</v>
      </c>
      <c r="C185" s="38" t="n">
        <v>3.67291666666667</v>
      </c>
      <c r="D185" s="38" t="n">
        <v>3.56736111111111</v>
      </c>
      <c r="E185" s="38" t="n">
        <f aca="false">(C185-D185)</f>
        <v>0.105555555555556</v>
      </c>
      <c r="G185" s="5" t="s">
        <v>306</v>
      </c>
      <c r="H185" s="7" t="s">
        <v>433</v>
      </c>
      <c r="I185" s="123" t="n">
        <v>4.78263888888889</v>
      </c>
      <c r="J185" s="123" t="n">
        <v>4.63958333333333</v>
      </c>
      <c r="K185" s="6" t="s">
        <v>1006</v>
      </c>
    </row>
    <row r="186" customFormat="false" ht="15" hidden="false" customHeight="false" outlineLevel="0" collapsed="false">
      <c r="A186" s="5" t="s">
        <v>306</v>
      </c>
      <c r="B186" s="7" t="s">
        <v>379</v>
      </c>
      <c r="C186" s="38" t="n">
        <v>3.7875</v>
      </c>
      <c r="D186" s="38" t="n">
        <v>3.62430555555556</v>
      </c>
      <c r="E186" s="38" t="n">
        <f aca="false">(C186-D186)</f>
        <v>0.163194444444444</v>
      </c>
      <c r="G186" s="5" t="s">
        <v>306</v>
      </c>
      <c r="H186" s="7" t="s">
        <v>459</v>
      </c>
      <c r="I186" s="123" t="n">
        <v>4.61597222222222</v>
      </c>
      <c r="J186" s="123" t="n">
        <v>4.58541666666667</v>
      </c>
      <c r="K186" s="6" t="s">
        <v>1007</v>
      </c>
    </row>
    <row r="187" customFormat="false" ht="15" hidden="false" customHeight="false" outlineLevel="0" collapsed="false">
      <c r="A187" s="5" t="s">
        <v>306</v>
      </c>
      <c r="B187" s="7" t="s">
        <v>1002</v>
      </c>
      <c r="C187" s="38" t="n">
        <v>3.74444444444444</v>
      </c>
      <c r="D187" s="38" t="n">
        <v>3.66041666666667</v>
      </c>
      <c r="E187" s="38" t="n">
        <f aca="false">(C187-D187)</f>
        <v>0.0840277777777778</v>
      </c>
      <c r="G187" s="5" t="s">
        <v>306</v>
      </c>
      <c r="H187" s="7" t="s">
        <v>1008</v>
      </c>
      <c r="I187" s="123" t="n">
        <v>4.88402777777778</v>
      </c>
      <c r="J187" s="123" t="n">
        <v>4.61041666666667</v>
      </c>
      <c r="K187" s="6" t="s">
        <v>1009</v>
      </c>
    </row>
    <row r="188" customFormat="false" ht="15" hidden="false" customHeight="false" outlineLevel="0" collapsed="false">
      <c r="A188" s="5" t="s">
        <v>306</v>
      </c>
      <c r="B188" s="7" t="s">
        <v>406</v>
      </c>
      <c r="C188" s="38" t="n">
        <v>3.59166666666667</v>
      </c>
      <c r="D188" s="38" t="n">
        <v>3.57013888888889</v>
      </c>
      <c r="E188" s="38" t="n">
        <f aca="false">(C188-D188)</f>
        <v>0.0215277777777778</v>
      </c>
      <c r="G188" s="5" t="s">
        <v>306</v>
      </c>
      <c r="H188" s="7" t="s">
        <v>338</v>
      </c>
      <c r="I188" s="123" t="n">
        <v>4.81944444444445</v>
      </c>
      <c r="J188" s="123" t="n">
        <v>4.90833333333333</v>
      </c>
      <c r="K188" s="6" t="s">
        <v>1010</v>
      </c>
    </row>
    <row r="189" customFormat="false" ht="15" hidden="false" customHeight="false" outlineLevel="0" collapsed="false">
      <c r="A189" s="5" t="s">
        <v>306</v>
      </c>
      <c r="B189" s="7" t="s">
        <v>479</v>
      </c>
      <c r="C189" s="38" t="n">
        <v>4.03472222222222</v>
      </c>
      <c r="D189" s="38" t="n">
        <v>3.88333333333333</v>
      </c>
      <c r="E189" s="38" t="n">
        <f aca="false">(C189-D189)</f>
        <v>0.151388888888889</v>
      </c>
      <c r="G189" s="5"/>
      <c r="H189" s="7" t="s">
        <v>1</v>
      </c>
      <c r="I189" s="123"/>
      <c r="J189" s="123" t="s">
        <v>1</v>
      </c>
      <c r="K189" s="6"/>
    </row>
    <row r="190" customFormat="false" ht="15" hidden="false" customHeight="false" outlineLevel="0" collapsed="false">
      <c r="A190" s="5" t="s">
        <v>306</v>
      </c>
      <c r="B190" s="7" t="s">
        <v>913</v>
      </c>
      <c r="C190" s="38" t="n">
        <v>3.93402777777778</v>
      </c>
      <c r="D190" s="38" t="n">
        <v>3.93333333333333</v>
      </c>
      <c r="E190" s="38" t="n">
        <f aca="false">(C190-D190)</f>
        <v>0.000694444444444445</v>
      </c>
      <c r="G190" s="5"/>
      <c r="I190" s="123"/>
      <c r="J190" s="123"/>
      <c r="K190" s="6"/>
    </row>
    <row r="191" customFormat="false" ht="15" hidden="false" customHeight="false" outlineLevel="0" collapsed="false">
      <c r="A191" s="5" t="s">
        <v>306</v>
      </c>
      <c r="B191" s="7" t="s">
        <v>1011</v>
      </c>
      <c r="C191" s="38" t="n">
        <v>4.025</v>
      </c>
      <c r="D191" s="38" t="n">
        <v>4.03680555555556</v>
      </c>
      <c r="E191" s="38" t="n">
        <f aca="false">(C191-D191)</f>
        <v>-0.0118055555555556</v>
      </c>
      <c r="G191" s="5"/>
      <c r="H191" s="7" t="s">
        <v>1</v>
      </c>
      <c r="I191" s="123"/>
      <c r="J191" s="123" t="s">
        <v>1</v>
      </c>
      <c r="K191" s="6"/>
    </row>
    <row r="192" customFormat="false" ht="15" hidden="false" customHeight="false" outlineLevel="0" collapsed="false">
      <c r="A192" s="5" t="s">
        <v>306</v>
      </c>
      <c r="B192" s="7" t="s">
        <v>338</v>
      </c>
      <c r="C192" s="38" t="n">
        <v>3.94097222222222</v>
      </c>
      <c r="D192" s="38" t="n">
        <v>4.09236111111111</v>
      </c>
      <c r="E192" s="38" t="n">
        <f aca="false">(C192-D192)</f>
        <v>-0.151388888888889</v>
      </c>
      <c r="G192" s="5"/>
      <c r="I192" s="40"/>
      <c r="J192" s="123"/>
      <c r="K192" s="6"/>
    </row>
    <row r="193" customFormat="false" ht="15" hidden="false" customHeight="false" outlineLevel="0" collapsed="false">
      <c r="A193" s="5" t="s">
        <v>306</v>
      </c>
      <c r="B193" s="7" t="s">
        <v>331</v>
      </c>
      <c r="C193" s="89" t="n">
        <v>3.68402777777778</v>
      </c>
      <c r="D193" s="89" t="n">
        <v>3.71875</v>
      </c>
      <c r="E193" s="89" t="n">
        <f aca="false">(C193-D193)</f>
        <v>-0.0347222222222222</v>
      </c>
      <c r="G193" s="5"/>
      <c r="H193" s="87"/>
      <c r="I193" s="96"/>
      <c r="J193" s="98"/>
      <c r="K193" s="88"/>
    </row>
    <row r="194" customFormat="false" ht="15" hidden="false" customHeight="false" outlineLevel="0" collapsed="false">
      <c r="A194" s="5"/>
      <c r="B194" s="7" t="s">
        <v>1012</v>
      </c>
      <c r="C194" s="40" t="n">
        <f aca="false">SUM(C176:C193)</f>
        <v>67.7298611111111</v>
      </c>
      <c r="D194" s="40" t="n">
        <f aca="false">SUM(D176:D193)</f>
        <v>67.1923611111111</v>
      </c>
      <c r="E194" s="38" t="n">
        <f aca="false">(C194-D194)</f>
        <v>0.5375</v>
      </c>
      <c r="G194" s="5"/>
      <c r="H194" s="78" t="s">
        <v>1012</v>
      </c>
      <c r="I194" s="40" t="n">
        <f aca="false">SUM(I176:I193)</f>
        <v>59.83125</v>
      </c>
      <c r="J194" s="40" t="n">
        <f aca="false">SUM(J176:J193)</f>
        <v>58.6027777777778</v>
      </c>
      <c r="K194" s="38" t="n">
        <f aca="false">(I194-J194)</f>
        <v>1.22847222222222</v>
      </c>
    </row>
    <row r="195" customFormat="false" ht="15" hidden="false" customHeight="false" outlineLevel="0" collapsed="false">
      <c r="A195" s="5"/>
      <c r="C195" s="86"/>
      <c r="D195" s="86"/>
      <c r="E195" s="86"/>
      <c r="G195" s="5"/>
      <c r="H195" s="78"/>
      <c r="I195" s="99"/>
      <c r="J195" s="95"/>
      <c r="K195" s="124"/>
    </row>
    <row r="196" customFormat="false" ht="15" hidden="false" customHeight="false" outlineLevel="0" collapsed="false">
      <c r="A196" s="5" t="s">
        <v>1013</v>
      </c>
      <c r="C196" s="5" t="s">
        <v>1014</v>
      </c>
      <c r="D196" s="5" t="s">
        <v>1015</v>
      </c>
      <c r="E196" s="6" t="s">
        <v>1016</v>
      </c>
      <c r="G196" s="5" t="s">
        <v>1013</v>
      </c>
      <c r="I196" s="123" t="n">
        <v>275.888888888889</v>
      </c>
      <c r="J196" s="93" t="s">
        <v>1017</v>
      </c>
      <c r="K196" s="6" t="s">
        <v>1018</v>
      </c>
    </row>
    <row r="197" customFormat="false" ht="15" hidden="false" customHeight="false" outlineLevel="0" collapsed="false">
      <c r="A197" s="5" t="s">
        <v>1019</v>
      </c>
      <c r="C197" s="6" t="s">
        <v>1020</v>
      </c>
      <c r="D197" s="6" t="s">
        <v>1021</v>
      </c>
      <c r="E197" s="6" t="s">
        <v>1022</v>
      </c>
      <c r="G197" s="5" t="s">
        <v>1019</v>
      </c>
      <c r="I197" s="93" t="s">
        <v>1023</v>
      </c>
      <c r="J197" s="93" t="s">
        <v>1024</v>
      </c>
      <c r="K197" s="6" t="s">
        <v>1025</v>
      </c>
    </row>
    <row r="199" customFormat="false" ht="15" hidden="false" customHeight="false" outlineLevel="0" collapsed="false">
      <c r="A199" s="7" t="n">
        <v>19</v>
      </c>
      <c r="B199" s="0" t="s">
        <v>913</v>
      </c>
      <c r="C199" s="38" t="n">
        <v>3.95486111111111</v>
      </c>
      <c r="D199" s="38" t="n">
        <v>3.72361111111111</v>
      </c>
      <c r="E199" s="38" t="n">
        <f aca="false">(C199-D199)</f>
        <v>0.23125</v>
      </c>
      <c r="F199" s="40"/>
      <c r="G199" s="17" t="n">
        <v>19</v>
      </c>
      <c r="H199" s="0" t="s">
        <v>913</v>
      </c>
      <c r="I199" s="38" t="n">
        <v>5.21111111111111</v>
      </c>
      <c r="J199" s="20" t="n">
        <v>5.03263888888889</v>
      </c>
      <c r="K199" s="38" t="n">
        <f aca="false">(I199-J199)</f>
        <v>0.178472222222222</v>
      </c>
    </row>
    <row r="200" customFormat="false" ht="15" hidden="false" customHeight="false" outlineLevel="0" collapsed="false">
      <c r="A200" s="7" t="n">
        <v>19</v>
      </c>
      <c r="B200" s="0" t="s">
        <v>838</v>
      </c>
      <c r="C200" s="38" t="n">
        <v>4.06041666666667</v>
      </c>
      <c r="D200" s="38" t="n">
        <v>3.88333333333333</v>
      </c>
      <c r="E200" s="38" t="n">
        <f aca="false">(C200-D200)</f>
        <v>0.177083333333333</v>
      </c>
      <c r="F200" s="40"/>
      <c r="G200" s="17" t="n">
        <v>19</v>
      </c>
      <c r="H200" s="0" t="s">
        <v>324</v>
      </c>
      <c r="I200" s="38" t="n">
        <v>4.69861111111111</v>
      </c>
      <c r="J200" s="20" t="n">
        <v>4.49097222222222</v>
      </c>
      <c r="K200" s="38" t="n">
        <f aca="false">(I200-J200)</f>
        <v>0.207638888888889</v>
      </c>
    </row>
    <row r="201" customFormat="false" ht="15" hidden="false" customHeight="false" outlineLevel="0" collapsed="false">
      <c r="A201" s="7" t="n">
        <v>19</v>
      </c>
      <c r="B201" s="0" t="s">
        <v>327</v>
      </c>
      <c r="C201" s="38" t="n">
        <v>3.87013888888889</v>
      </c>
      <c r="D201" s="38" t="n">
        <v>3.70972222222222</v>
      </c>
      <c r="E201" s="38" t="n">
        <f aca="false">(C201-D201)</f>
        <v>0.160416666666667</v>
      </c>
      <c r="F201" s="40"/>
      <c r="G201" s="17" t="n">
        <v>19</v>
      </c>
      <c r="H201" s="0" t="s">
        <v>332</v>
      </c>
      <c r="I201" s="38" t="n">
        <v>5.09097222222222</v>
      </c>
      <c r="J201" s="20" t="n">
        <v>4.95347222222222</v>
      </c>
      <c r="K201" s="38" t="n">
        <f aca="false">(I201-J201)</f>
        <v>0.1375</v>
      </c>
    </row>
    <row r="202" customFormat="false" ht="15" hidden="false" customHeight="false" outlineLevel="0" collapsed="false">
      <c r="A202" s="7" t="n">
        <v>19</v>
      </c>
      <c r="B202" s="0" t="s">
        <v>324</v>
      </c>
      <c r="C202" s="38" t="n">
        <v>3.73680555555556</v>
      </c>
      <c r="D202" s="38" t="n">
        <v>3.56458333333333</v>
      </c>
      <c r="E202" s="38" t="n">
        <f aca="false">(C202-D202)</f>
        <v>0.172222222222222</v>
      </c>
      <c r="F202" s="40"/>
      <c r="G202" s="17" t="n">
        <v>19</v>
      </c>
      <c r="H202" s="0" t="s">
        <v>426</v>
      </c>
      <c r="I202" s="38" t="n">
        <v>4.64930555555556</v>
      </c>
      <c r="J202" s="20" t="n">
        <v>4.35902777777778</v>
      </c>
      <c r="K202" s="38" t="n">
        <f aca="false">(I202-J202)</f>
        <v>0.290277777777778</v>
      </c>
    </row>
    <row r="203" customFormat="false" ht="15" hidden="false" customHeight="false" outlineLevel="0" collapsed="false">
      <c r="A203" s="7" t="n">
        <v>19</v>
      </c>
      <c r="B203" s="0" t="s">
        <v>329</v>
      </c>
      <c r="C203" s="38" t="n">
        <v>3.78472222222222</v>
      </c>
      <c r="D203" s="38" t="n">
        <v>3.62291666666667</v>
      </c>
      <c r="E203" s="38" t="n">
        <f aca="false">(C203-D203)</f>
        <v>0.161805555555556</v>
      </c>
      <c r="F203" s="40"/>
      <c r="G203" s="17" t="n">
        <v>19</v>
      </c>
      <c r="H203" s="0" t="s">
        <v>326</v>
      </c>
      <c r="I203" s="38" t="n">
        <v>4.79652777777778</v>
      </c>
      <c r="J203" s="20" t="n">
        <v>4.66111111111111</v>
      </c>
      <c r="K203" s="38" t="n">
        <f aca="false">(I203-J203)</f>
        <v>0.135416666666667</v>
      </c>
    </row>
    <row r="204" customFormat="false" ht="15" hidden="false" customHeight="false" outlineLevel="0" collapsed="false">
      <c r="A204" s="7" t="n">
        <v>19</v>
      </c>
      <c r="B204" s="0" t="s">
        <v>335</v>
      </c>
      <c r="C204" s="38" t="n">
        <v>3.54583333333333</v>
      </c>
      <c r="D204" s="38" t="n">
        <v>3.38125</v>
      </c>
      <c r="E204" s="38" t="n">
        <f aca="false">(C204-D204)</f>
        <v>0.164583333333333</v>
      </c>
      <c r="F204" s="40"/>
      <c r="G204" s="17" t="n">
        <v>19</v>
      </c>
      <c r="H204" s="0" t="s">
        <v>356</v>
      </c>
      <c r="I204" s="38" t="n">
        <v>4.59861111111111</v>
      </c>
      <c r="J204" s="20" t="n">
        <v>4.50416666666667</v>
      </c>
      <c r="K204" s="38" t="n">
        <f aca="false">(I204-J204)</f>
        <v>0.0944444444444444</v>
      </c>
    </row>
    <row r="205" customFormat="false" ht="15" hidden="false" customHeight="false" outlineLevel="0" collapsed="false">
      <c r="A205" s="7" t="n">
        <v>19</v>
      </c>
      <c r="B205" s="0" t="s">
        <v>399</v>
      </c>
      <c r="C205" s="38" t="n">
        <v>3.60486111111111</v>
      </c>
      <c r="D205" s="38" t="n">
        <v>3.48819444444444</v>
      </c>
      <c r="E205" s="38" t="n">
        <f aca="false">(C205-D205)</f>
        <v>0.116666666666667</v>
      </c>
      <c r="F205" s="40"/>
      <c r="G205" s="17" t="n">
        <v>19</v>
      </c>
      <c r="H205" s="0" t="s">
        <v>327</v>
      </c>
      <c r="I205" s="38" t="n">
        <v>4.83125</v>
      </c>
      <c r="J205" s="20" t="n">
        <v>4.58402777777778</v>
      </c>
      <c r="K205" s="38" t="n">
        <f aca="false">(I205-J205)</f>
        <v>0.247222222222222</v>
      </c>
    </row>
    <row r="206" customFormat="false" ht="15" hidden="false" customHeight="false" outlineLevel="0" collapsed="false">
      <c r="A206" s="7" t="n">
        <v>19</v>
      </c>
      <c r="B206" s="0" t="s">
        <v>326</v>
      </c>
      <c r="C206" s="38" t="n">
        <v>3.67847222222222</v>
      </c>
      <c r="D206" s="38" t="n">
        <v>3.52777777777778</v>
      </c>
      <c r="E206" s="38" t="n">
        <f aca="false">(C206-D206)</f>
        <v>0.150694444444444</v>
      </c>
      <c r="F206" s="40"/>
      <c r="G206" s="17" t="n">
        <v>19</v>
      </c>
      <c r="H206" s="0" t="s">
        <v>541</v>
      </c>
      <c r="I206" s="38" t="n">
        <v>4.67013888888889</v>
      </c>
      <c r="J206" s="20" t="n">
        <v>4.45555555555556</v>
      </c>
      <c r="K206" s="38" t="n">
        <f aca="false">(I206-J206)</f>
        <v>0.214583333333333</v>
      </c>
    </row>
    <row r="207" customFormat="false" ht="15" hidden="false" customHeight="false" outlineLevel="0" collapsed="false">
      <c r="A207" s="7" t="n">
        <v>19</v>
      </c>
      <c r="B207" s="0" t="s">
        <v>356</v>
      </c>
      <c r="C207" s="38" t="n">
        <v>3.77361111111111</v>
      </c>
      <c r="D207" s="38" t="n">
        <v>3.65</v>
      </c>
      <c r="E207" s="38" t="n">
        <f aca="false">(C207-D207)</f>
        <v>0.123611111111111</v>
      </c>
      <c r="F207" s="40"/>
      <c r="G207" s="17" t="n">
        <v>19</v>
      </c>
      <c r="H207" s="0" t="s">
        <v>329</v>
      </c>
      <c r="I207" s="38" t="n">
        <v>4.90138888888889</v>
      </c>
      <c r="J207" s="20" t="n">
        <v>4.72638888888889</v>
      </c>
      <c r="K207" s="38" t="n">
        <f aca="false">(I207-J207)</f>
        <v>0.175</v>
      </c>
    </row>
    <row r="208" customFormat="false" ht="15" hidden="false" customHeight="false" outlineLevel="0" collapsed="false">
      <c r="A208" s="7" t="n">
        <v>19</v>
      </c>
      <c r="B208" s="0" t="s">
        <v>1026</v>
      </c>
      <c r="C208" s="38" t="n">
        <v>3.77083333333333</v>
      </c>
      <c r="D208" s="38" t="n">
        <v>3.60625</v>
      </c>
      <c r="E208" s="38" t="n">
        <f aca="false">(C208-D208)</f>
        <v>0.164583333333333</v>
      </c>
      <c r="F208" s="40"/>
      <c r="G208" s="17" t="n">
        <v>19</v>
      </c>
      <c r="H208" s="0" t="s">
        <v>335</v>
      </c>
      <c r="I208" s="38" t="n">
        <v>5.16597222222222</v>
      </c>
      <c r="J208" s="20" t="n">
        <v>4.94583333333333</v>
      </c>
      <c r="K208" s="38" t="n">
        <f aca="false">(I208-J208)</f>
        <v>0.220138888888889</v>
      </c>
    </row>
    <row r="209" customFormat="false" ht="15" hidden="false" customHeight="false" outlineLevel="0" collapsed="false">
      <c r="A209" s="7" t="n">
        <v>19</v>
      </c>
      <c r="B209" s="0" t="s">
        <v>541</v>
      </c>
      <c r="C209" s="38" t="n">
        <v>4.04722222222222</v>
      </c>
      <c r="D209" s="38" t="n">
        <v>3.76458333333333</v>
      </c>
      <c r="E209" s="38" t="n">
        <f aca="false">(C209-D209)</f>
        <v>0.282638888888889</v>
      </c>
      <c r="F209" s="40"/>
      <c r="G209" s="17" t="n">
        <v>19</v>
      </c>
      <c r="H209" s="0" t="s">
        <v>331</v>
      </c>
      <c r="I209" s="38" t="n">
        <v>5.17916666666667</v>
      </c>
      <c r="J209" s="20" t="n">
        <v>4.99097222222222</v>
      </c>
      <c r="K209" s="38" t="n">
        <f aca="false">(I209-J209)</f>
        <v>0.188194444444444</v>
      </c>
    </row>
    <row r="210" customFormat="false" ht="15" hidden="false" customHeight="false" outlineLevel="0" collapsed="false">
      <c r="A210" s="7" t="n">
        <v>19</v>
      </c>
      <c r="B210" s="0" t="s">
        <v>336</v>
      </c>
      <c r="C210" s="38" t="n">
        <v>3.82222222222222</v>
      </c>
      <c r="D210" s="38" t="n">
        <v>3.64513888888889</v>
      </c>
      <c r="E210" s="38" t="n">
        <f aca="false">(C210-D210)</f>
        <v>0.177083333333333</v>
      </c>
      <c r="F210" s="40"/>
      <c r="G210" s="125" t="n">
        <v>19</v>
      </c>
      <c r="H210" s="115" t="s">
        <v>433</v>
      </c>
      <c r="I210" s="86" t="n">
        <v>4.92013888888889</v>
      </c>
      <c r="J210" s="126" t="n">
        <v>4.84513888888889</v>
      </c>
      <c r="K210" s="86" t="n">
        <f aca="false">(I210-J210)</f>
        <v>0.075</v>
      </c>
    </row>
    <row r="211" customFormat="false" ht="15" hidden="false" customHeight="false" outlineLevel="0" collapsed="false">
      <c r="A211" s="7" t="n">
        <v>19</v>
      </c>
      <c r="B211" s="0" t="s">
        <v>1027</v>
      </c>
      <c r="C211" s="38" t="n">
        <v>3.83958333333333</v>
      </c>
      <c r="D211" s="38" t="n">
        <v>3.91180555555556</v>
      </c>
      <c r="E211" s="38" t="n">
        <f aca="false">(C211-D211)</f>
        <v>-0.0722222222222222</v>
      </c>
      <c r="F211" s="40"/>
      <c r="G211" s="125"/>
      <c r="H211" s="115"/>
      <c r="I211" s="86"/>
      <c r="J211" s="126"/>
      <c r="K211" s="86"/>
    </row>
    <row r="212" customFormat="false" ht="15" hidden="false" customHeight="false" outlineLevel="0" collapsed="false">
      <c r="A212" s="7" t="n">
        <v>19</v>
      </c>
      <c r="B212" s="0" t="s">
        <v>1028</v>
      </c>
      <c r="C212" s="38" t="n">
        <v>3.87013888888889</v>
      </c>
      <c r="D212" s="38" t="n">
        <v>3.74375</v>
      </c>
      <c r="E212" s="38" t="n">
        <f aca="false">(C212-D212)</f>
        <v>0.126388888888889</v>
      </c>
      <c r="F212" s="40"/>
      <c r="G212" s="125"/>
      <c r="H212" s="115"/>
      <c r="I212" s="86"/>
      <c r="J212" s="126"/>
      <c r="K212" s="86"/>
    </row>
    <row r="213" customFormat="false" ht="15" hidden="false" customHeight="false" outlineLevel="0" collapsed="false">
      <c r="A213" s="87" t="n">
        <v>19</v>
      </c>
      <c r="B213" s="116" t="s">
        <v>379</v>
      </c>
      <c r="C213" s="89" t="n">
        <v>3.65902777777778</v>
      </c>
      <c r="D213" s="89" t="n">
        <v>3.54791666666667</v>
      </c>
      <c r="E213" s="89" t="n">
        <f aca="false">(C213-D213)</f>
        <v>0.111111111111111</v>
      </c>
      <c r="F213" s="40"/>
      <c r="G213" s="127"/>
      <c r="H213" s="116"/>
      <c r="I213" s="89"/>
      <c r="J213" s="128"/>
      <c r="K213" s="89"/>
    </row>
    <row r="214" customFormat="false" ht="15" hidden="false" customHeight="false" outlineLevel="0" collapsed="false">
      <c r="B214" s="40" t="s">
        <v>1029</v>
      </c>
      <c r="C214" s="40" t="n">
        <f aca="false">SUM(C199:C213)</f>
        <v>57.01875</v>
      </c>
      <c r="D214" s="40" t="n">
        <f aca="false">SUM(D199:D213)</f>
        <v>54.7708333333333</v>
      </c>
      <c r="E214" s="38" t="n">
        <f aca="false">SUM(E199:E213)</f>
        <v>2.24791666666667</v>
      </c>
      <c r="F214" s="40"/>
      <c r="G214" s="40"/>
      <c r="H214" s="40" t="s">
        <v>1029</v>
      </c>
      <c r="I214" s="40" t="n">
        <f aca="false">SUM(I199:I210)</f>
        <v>58.7131944444445</v>
      </c>
      <c r="J214" s="40" t="n">
        <f aca="false">SUM(J199:J210)</f>
        <v>56.5493055555556</v>
      </c>
      <c r="K214" s="38" t="n">
        <f aca="false">SUM(K199:K210)</f>
        <v>2.16388888888889</v>
      </c>
    </row>
    <row r="215" customFormat="false" ht="15" hidden="false" customHeight="false" outlineLevel="0" collapsed="false">
      <c r="B215" s="40"/>
      <c r="C215" s="40"/>
      <c r="D215" s="40"/>
      <c r="E215" s="38"/>
      <c r="F215" s="40"/>
      <c r="G215" s="40"/>
      <c r="H215" s="40"/>
      <c r="I215" s="40"/>
      <c r="J215" s="40"/>
      <c r="K215" s="38"/>
    </row>
    <row r="216" customFormat="false" ht="15" hidden="false" customHeight="false" outlineLevel="0" collapsed="false">
      <c r="A216" s="7" t="n">
        <v>21</v>
      </c>
      <c r="B216" s="0" t="s">
        <v>338</v>
      </c>
      <c r="C216" s="38" t="n">
        <v>3.89027777777778</v>
      </c>
      <c r="D216" s="38" t="n">
        <v>3.96527777777778</v>
      </c>
      <c r="E216" s="38" t="n">
        <f aca="false">(C216-D216)</f>
        <v>-0.075</v>
      </c>
      <c r="F216" s="40"/>
      <c r="G216" s="17" t="n">
        <v>21</v>
      </c>
      <c r="H216" s="0" t="s">
        <v>328</v>
      </c>
      <c r="I216" s="38" t="n">
        <v>4.76805555555556</v>
      </c>
      <c r="J216" s="38" t="n">
        <v>5.00902777777778</v>
      </c>
      <c r="K216" s="38" t="n">
        <f aca="false">(I216-J216)</f>
        <v>-0.240972222222222</v>
      </c>
    </row>
    <row r="217" customFormat="false" ht="15" hidden="false" customHeight="false" outlineLevel="0" collapsed="false">
      <c r="A217" s="7" t="n">
        <v>21</v>
      </c>
      <c r="B217" s="0" t="s">
        <v>330</v>
      </c>
      <c r="C217" s="38" t="n">
        <v>3.80972222222222</v>
      </c>
      <c r="D217" s="38" t="n">
        <v>3.99375</v>
      </c>
      <c r="E217" s="38" t="n">
        <f aca="false">(C217-D217)</f>
        <v>-0.184027777777778</v>
      </c>
      <c r="F217" s="40"/>
      <c r="G217" s="17" t="n">
        <v>21</v>
      </c>
      <c r="H217" s="0" t="s">
        <v>459</v>
      </c>
      <c r="I217" s="38" t="n">
        <v>4.78263888888889</v>
      </c>
      <c r="J217" s="38" t="n">
        <v>4.84375</v>
      </c>
      <c r="K217" s="38" t="n">
        <f aca="false">(I217-J217)</f>
        <v>-0.0611111111111111</v>
      </c>
    </row>
    <row r="218" customFormat="false" ht="15" hidden="false" customHeight="false" outlineLevel="0" collapsed="false">
      <c r="A218" s="7" t="n">
        <v>21</v>
      </c>
      <c r="B218" s="0" t="s">
        <v>331</v>
      </c>
      <c r="C218" s="38" t="n">
        <v>3.92152777777778</v>
      </c>
      <c r="D218" s="38" t="n">
        <v>4.11805555555556</v>
      </c>
      <c r="E218" s="38" t="n">
        <f aca="false">(C218-D218)</f>
        <v>-0.196527777777778</v>
      </c>
      <c r="F218" s="40"/>
      <c r="G218" s="17" t="n">
        <v>21</v>
      </c>
      <c r="H218" s="0" t="s">
        <v>209</v>
      </c>
      <c r="I218" s="38" t="n">
        <v>4.50069444444444</v>
      </c>
      <c r="J218" s="38" t="n">
        <v>4.69375</v>
      </c>
      <c r="K218" s="38" t="n">
        <f aca="false">(I218-J218)</f>
        <v>-0.193055555555556</v>
      </c>
    </row>
    <row r="219" customFormat="false" ht="15" hidden="false" customHeight="false" outlineLevel="0" collapsed="false">
      <c r="A219" s="7" t="n">
        <v>21</v>
      </c>
      <c r="B219" s="0" t="s">
        <v>209</v>
      </c>
      <c r="C219" s="38" t="n">
        <v>3.84722222222222</v>
      </c>
      <c r="D219" s="38" t="n">
        <v>4.03055555555556</v>
      </c>
      <c r="E219" s="38" t="n">
        <f aca="false">(C219-D219)</f>
        <v>-0.183333333333333</v>
      </c>
      <c r="F219" s="40"/>
      <c r="G219" s="17" t="n">
        <v>21</v>
      </c>
      <c r="H219" s="0" t="s">
        <v>324</v>
      </c>
      <c r="I219" s="38" t="n">
        <v>4.46319444444444</v>
      </c>
      <c r="J219" s="38" t="n">
        <v>4.63125</v>
      </c>
      <c r="K219" s="38" t="n">
        <f aca="false">(I219-J219)</f>
        <v>-0.168055555555556</v>
      </c>
    </row>
    <row r="220" customFormat="false" ht="15" hidden="false" customHeight="false" outlineLevel="0" collapsed="false">
      <c r="A220" s="7" t="n">
        <v>21</v>
      </c>
      <c r="B220" s="0" t="s">
        <v>324</v>
      </c>
      <c r="C220" s="38" t="n">
        <v>3.57152777777778</v>
      </c>
      <c r="D220" s="38" t="n">
        <v>3.62152777777778</v>
      </c>
      <c r="E220" s="38" t="n">
        <f aca="false">(C220-D220)</f>
        <v>-0.05</v>
      </c>
      <c r="F220" s="40"/>
      <c r="G220" s="17" t="n">
        <v>21</v>
      </c>
      <c r="H220" s="0" t="s">
        <v>327</v>
      </c>
      <c r="I220" s="38" t="n">
        <v>4.74236111111111</v>
      </c>
      <c r="J220" s="38" t="n">
        <v>4.86111111111111</v>
      </c>
      <c r="K220" s="38" t="n">
        <f aca="false">(I220-J220)</f>
        <v>-0.11875</v>
      </c>
    </row>
    <row r="221" customFormat="false" ht="15" hidden="false" customHeight="false" outlineLevel="0" collapsed="false">
      <c r="A221" s="7" t="n">
        <v>21</v>
      </c>
      <c r="B221" s="0" t="s">
        <v>379</v>
      </c>
      <c r="C221" s="38" t="n">
        <v>3.74861111111111</v>
      </c>
      <c r="D221" s="38" t="n">
        <v>3.825</v>
      </c>
      <c r="E221" s="38" t="n">
        <f aca="false">(C221-D221)</f>
        <v>-0.0763888888888889</v>
      </c>
      <c r="F221" s="40"/>
      <c r="G221" s="17" t="n">
        <v>21</v>
      </c>
      <c r="H221" s="0" t="s">
        <v>541</v>
      </c>
      <c r="I221" s="38" t="n">
        <v>4.575</v>
      </c>
      <c r="J221" s="38" t="n">
        <v>4.7625</v>
      </c>
      <c r="K221" s="38" t="n">
        <f aca="false">(I221-J221)</f>
        <v>-0.1875</v>
      </c>
    </row>
    <row r="222" customFormat="false" ht="15" hidden="false" customHeight="false" outlineLevel="0" collapsed="false">
      <c r="A222" s="7" t="n">
        <v>21</v>
      </c>
      <c r="B222" s="0" t="s">
        <v>326</v>
      </c>
      <c r="C222" s="38" t="n">
        <v>3.54722222222222</v>
      </c>
      <c r="D222" s="38" t="n">
        <v>3.62083333333333</v>
      </c>
      <c r="E222" s="38" t="n">
        <f aca="false">(C222-D222)</f>
        <v>-0.0736111111111111</v>
      </c>
      <c r="F222" s="40"/>
      <c r="G222" s="17" t="n">
        <v>21</v>
      </c>
      <c r="H222" s="0" t="s">
        <v>356</v>
      </c>
      <c r="I222" s="38" t="n">
        <v>4.42083333333333</v>
      </c>
      <c r="J222" s="38" t="n">
        <v>4.49027777777778</v>
      </c>
      <c r="K222" s="38" t="n">
        <f aca="false">(I222-J222)</f>
        <v>-0.0694444444444445</v>
      </c>
    </row>
    <row r="223" customFormat="false" ht="15" hidden="false" customHeight="false" outlineLevel="0" collapsed="false">
      <c r="A223" s="7" t="n">
        <v>21</v>
      </c>
      <c r="B223" s="0" t="s">
        <v>332</v>
      </c>
      <c r="C223" s="38" t="n">
        <v>3.62361111111111</v>
      </c>
      <c r="D223" s="38" t="n">
        <v>3.62916666666667</v>
      </c>
      <c r="E223" s="38" t="n">
        <f aca="false">(C223-D223)</f>
        <v>-0.00555555555555556</v>
      </c>
      <c r="F223" s="40"/>
      <c r="G223" s="17" t="n">
        <v>21</v>
      </c>
      <c r="H223" s="0" t="s">
        <v>332</v>
      </c>
      <c r="I223" s="38" t="n">
        <v>4.25555555555556</v>
      </c>
      <c r="J223" s="38" t="n">
        <v>4.32847222222222</v>
      </c>
      <c r="K223" s="38" t="n">
        <f aca="false">(I223-J223)</f>
        <v>-0.0729166666666667</v>
      </c>
    </row>
    <row r="224" customFormat="false" ht="15" hidden="false" customHeight="false" outlineLevel="0" collapsed="false">
      <c r="A224" s="7" t="n">
        <v>21</v>
      </c>
      <c r="B224" s="0" t="s">
        <v>327</v>
      </c>
      <c r="C224" s="38" t="n">
        <v>3.79444444444444</v>
      </c>
      <c r="D224" s="38" t="n">
        <v>3.85277777777778</v>
      </c>
      <c r="E224" s="38" t="n">
        <f aca="false">(C224-D224)</f>
        <v>-0.0583333333333333</v>
      </c>
      <c r="F224" s="40"/>
      <c r="G224" s="17" t="n">
        <v>21</v>
      </c>
      <c r="H224" s="0" t="s">
        <v>913</v>
      </c>
      <c r="I224" s="38" t="n">
        <v>4.72430555555556</v>
      </c>
      <c r="J224" s="38" t="n">
        <v>4.80763888888889</v>
      </c>
      <c r="K224" s="38" t="n">
        <f aca="false">(I224-J224)</f>
        <v>-0.0833333333333333</v>
      </c>
    </row>
    <row r="225" customFormat="false" ht="15" hidden="false" customHeight="false" outlineLevel="0" collapsed="false">
      <c r="A225" s="7" t="n">
        <v>21</v>
      </c>
      <c r="B225" s="0" t="s">
        <v>1030</v>
      </c>
      <c r="C225" s="38" t="n">
        <v>3.76458333333333</v>
      </c>
      <c r="D225" s="38" t="n">
        <v>3.78888888888889</v>
      </c>
      <c r="E225" s="38" t="n">
        <f aca="false">(C225-D225)</f>
        <v>-0.0243055555555556</v>
      </c>
      <c r="F225" s="40"/>
      <c r="G225" s="125" t="n">
        <v>21</v>
      </c>
      <c r="H225" s="115" t="s">
        <v>338</v>
      </c>
      <c r="I225" s="86" t="n">
        <v>4.75833333333333</v>
      </c>
      <c r="J225" s="86" t="n">
        <v>5.05138888888889</v>
      </c>
      <c r="K225" s="86" t="n">
        <f aca="false">(I225-J225)</f>
        <v>-0.293055555555556</v>
      </c>
    </row>
    <row r="226" customFormat="false" ht="15" hidden="false" customHeight="false" outlineLevel="0" collapsed="false">
      <c r="A226" s="7" t="n">
        <v>21</v>
      </c>
      <c r="B226" s="0" t="s">
        <v>1027</v>
      </c>
      <c r="C226" s="38" t="n">
        <v>3.69375</v>
      </c>
      <c r="D226" s="38" t="n">
        <v>3.86180555555556</v>
      </c>
      <c r="E226" s="38" t="n">
        <f aca="false">(C226-D226)</f>
        <v>-0.168055555555556</v>
      </c>
      <c r="F226" s="40"/>
      <c r="G226" s="125"/>
      <c r="H226" s="115"/>
      <c r="I226" s="86"/>
      <c r="J226" s="86"/>
      <c r="K226" s="86"/>
    </row>
    <row r="227" customFormat="false" ht="15" hidden="false" customHeight="false" outlineLevel="0" collapsed="false">
      <c r="A227" s="7" t="n">
        <v>21</v>
      </c>
      <c r="B227" s="0" t="s">
        <v>1028</v>
      </c>
      <c r="C227" s="38" t="n">
        <v>3.62638888888889</v>
      </c>
      <c r="D227" s="38" t="n">
        <v>3.63888888888889</v>
      </c>
      <c r="E227" s="38" t="n">
        <f aca="false">(C227-D227)</f>
        <v>-0.0125</v>
      </c>
      <c r="F227" s="40"/>
      <c r="G227" s="125"/>
      <c r="H227" s="115"/>
      <c r="I227" s="86"/>
      <c r="J227" s="86"/>
      <c r="K227" s="86"/>
    </row>
    <row r="228" customFormat="false" ht="15" hidden="false" customHeight="false" outlineLevel="0" collapsed="false">
      <c r="A228" s="7" t="n">
        <v>21</v>
      </c>
      <c r="B228" s="0" t="s">
        <v>356</v>
      </c>
      <c r="C228" s="38" t="n">
        <v>3.81736111111111</v>
      </c>
      <c r="D228" s="38" t="n">
        <v>3.91319444444444</v>
      </c>
      <c r="E228" s="38" t="n">
        <f aca="false">(C228-D228)</f>
        <v>-0.0958333333333333</v>
      </c>
      <c r="F228" s="40"/>
      <c r="G228" s="125"/>
      <c r="H228" s="115"/>
      <c r="I228" s="86"/>
      <c r="J228" s="86"/>
      <c r="K228" s="86"/>
    </row>
    <row r="229" customFormat="false" ht="15" hidden="false" customHeight="false" outlineLevel="0" collapsed="false">
      <c r="A229" s="87" t="n">
        <v>21</v>
      </c>
      <c r="B229" s="116" t="s">
        <v>913</v>
      </c>
      <c r="C229" s="89" t="n">
        <v>3.82222222222222</v>
      </c>
      <c r="D229" s="89" t="n">
        <v>3.78402777777778</v>
      </c>
      <c r="E229" s="89" t="n">
        <f aca="false">(C229-D229)</f>
        <v>0.0381944444444445</v>
      </c>
      <c r="F229" s="40"/>
      <c r="G229" s="127"/>
      <c r="H229" s="116"/>
      <c r="I229" s="89"/>
      <c r="J229" s="89"/>
      <c r="K229" s="89"/>
    </row>
    <row r="230" customFormat="false" ht="15" hidden="false" customHeight="false" outlineLevel="0" collapsed="false">
      <c r="B230" s="7" t="s">
        <v>1031</v>
      </c>
      <c r="C230" s="40" t="n">
        <f aca="false">SUM(C216:C229)</f>
        <v>52.4784722222222</v>
      </c>
      <c r="D230" s="40" t="n">
        <f aca="false">SUM(D216:D229)</f>
        <v>53.64375</v>
      </c>
      <c r="E230" s="38" t="n">
        <f aca="false">SUM(E216:E229)</f>
        <v>-1.16527777777778</v>
      </c>
      <c r="G230" s="40"/>
      <c r="H230" s="40" t="s">
        <v>1031</v>
      </c>
      <c r="I230" s="40" t="n">
        <f aca="false">SUM(I216:I225)</f>
        <v>45.9909722222222</v>
      </c>
      <c r="J230" s="40" t="n">
        <f aca="false">SUM(J216:J225)</f>
        <v>47.4791666666667</v>
      </c>
      <c r="K230" s="38" t="n">
        <f aca="false">SUM(K216:K225)</f>
        <v>-1.48819444444444</v>
      </c>
    </row>
    <row r="231" customFormat="false" ht="15" hidden="false" customHeight="false" outlineLevel="0" collapsed="false">
      <c r="G231" s="40"/>
      <c r="H231" s="40"/>
      <c r="I231" s="40"/>
      <c r="J231" s="40"/>
      <c r="K231" s="38"/>
    </row>
    <row r="232" customFormat="false" ht="15" hidden="false" customHeight="false" outlineLevel="0" collapsed="false">
      <c r="B232" s="7" t="s">
        <v>1032</v>
      </c>
      <c r="C232" s="5" t="s">
        <v>1033</v>
      </c>
      <c r="D232" s="5" t="s">
        <v>1034</v>
      </c>
      <c r="E232" s="6" t="s">
        <v>1035</v>
      </c>
      <c r="G232" s="40"/>
      <c r="H232" s="40"/>
      <c r="I232" s="40" t="n">
        <v>285.345833333333</v>
      </c>
      <c r="J232" s="40" t="n">
        <v>281.93125</v>
      </c>
      <c r="K232" s="38" t="n">
        <v>3.41458333333333</v>
      </c>
    </row>
    <row r="233" customFormat="false" ht="15" hidden="false" customHeight="false" outlineLevel="0" collapsed="false">
      <c r="B233" s="7" t="s">
        <v>1036</v>
      </c>
      <c r="E233" s="6" t="s">
        <v>500</v>
      </c>
      <c r="G233" s="40"/>
      <c r="H233" s="40"/>
      <c r="I233" s="40"/>
      <c r="J233" s="40"/>
      <c r="K233" s="38" t="n">
        <f aca="false">K232/61</f>
        <v>0.0559767759562842</v>
      </c>
    </row>
    <row r="239" customFormat="false" ht="33" hidden="false" customHeight="true" outlineLevel="0" collapsed="false">
      <c r="A239" s="109" t="n">
        <v>1</v>
      </c>
      <c r="B239" s="110" t="s">
        <v>1037</v>
      </c>
      <c r="C239" s="110"/>
      <c r="D239" s="110"/>
      <c r="E239" s="110"/>
      <c r="F239" s="110"/>
      <c r="G239" s="110"/>
      <c r="H239" s="110"/>
      <c r="I239" s="110"/>
      <c r="J239" s="110"/>
      <c r="K239" s="110"/>
    </row>
    <row r="240" customFormat="false" ht="15" hidden="false" customHeight="false" outlineLevel="0" collapsed="false">
      <c r="C240" s="7"/>
      <c r="D240" s="7"/>
      <c r="E240" s="7"/>
      <c r="I240" s="7"/>
      <c r="J240" s="7"/>
      <c r="K240" s="7"/>
    </row>
    <row r="241" customFormat="false" ht="34.5" hidden="false" customHeight="true" outlineLevel="0" collapsed="false">
      <c r="A241" s="109" t="n">
        <v>2</v>
      </c>
      <c r="B241" s="129" t="s">
        <v>1038</v>
      </c>
      <c r="C241" s="129"/>
      <c r="D241" s="129"/>
      <c r="E241" s="129"/>
      <c r="F241" s="129"/>
      <c r="G241" s="129"/>
      <c r="H241" s="129"/>
      <c r="I241" s="129"/>
      <c r="J241" s="129"/>
      <c r="K241" s="129"/>
      <c r="L241" s="8"/>
    </row>
    <row r="242" customFormat="false" ht="15" hidden="false" customHeight="false" outlineLevel="0" collapsed="false">
      <c r="C242" s="7"/>
      <c r="D242" s="7"/>
      <c r="E242" s="7"/>
      <c r="I242" s="7"/>
      <c r="J242" s="7"/>
      <c r="K242" s="7"/>
      <c r="L242" s="8"/>
    </row>
    <row r="243" customFormat="false" ht="15" hidden="false" customHeight="true" outlineLevel="0" collapsed="false">
      <c r="A243" s="7" t="n">
        <v>3</v>
      </c>
      <c r="B243" s="130" t="s">
        <v>1039</v>
      </c>
      <c r="C243" s="130"/>
      <c r="D243" s="130"/>
      <c r="E243" s="130"/>
      <c r="F243" s="130"/>
      <c r="G243" s="130"/>
      <c r="H243" s="130"/>
      <c r="I243" s="130"/>
      <c r="J243" s="130"/>
      <c r="K243" s="130"/>
    </row>
    <row r="244" customFormat="false" ht="15" hidden="false" customHeight="false" outlineLevel="0" collapsed="false">
      <c r="B244" s="131"/>
      <c r="C244" s="132"/>
      <c r="D244" s="132"/>
      <c r="E244" s="132"/>
      <c r="F244" s="132"/>
      <c r="G244" s="132"/>
      <c r="H244" s="132"/>
      <c r="I244" s="132"/>
      <c r="J244" s="132"/>
      <c r="K244" s="132"/>
    </row>
    <row r="245" customFormat="false" ht="51.75" hidden="false" customHeight="true" outlineLevel="0" collapsed="false">
      <c r="A245" s="109" t="n">
        <v>4</v>
      </c>
      <c r="B245" s="110" t="s">
        <v>1040</v>
      </c>
      <c r="C245" s="110"/>
      <c r="D245" s="110"/>
      <c r="E245" s="110"/>
      <c r="F245" s="110"/>
      <c r="G245" s="110"/>
      <c r="H245" s="110"/>
      <c r="I245" s="110"/>
      <c r="J245" s="110"/>
      <c r="K245" s="110"/>
    </row>
    <row r="246" customFormat="false" ht="15" hidden="false" customHeight="false" outlineLevel="0" collapsed="false">
      <c r="A246" s="7" t="s">
        <v>343</v>
      </c>
      <c r="H246" s="5"/>
      <c r="J246" s="8"/>
      <c r="K246" s="7"/>
    </row>
    <row r="247" customFormat="false" ht="15" hidden="false" customHeight="false" outlineLevel="0" collapsed="false">
      <c r="H247" s="5"/>
      <c r="J247" s="8"/>
      <c r="K247" s="7"/>
    </row>
    <row r="248" customFormat="false" ht="15" hidden="false" customHeight="false" outlineLevel="0" collapsed="false">
      <c r="J248" s="8"/>
      <c r="K248" s="7"/>
    </row>
  </sheetData>
  <mergeCells count="4">
    <mergeCell ref="B239:K239"/>
    <mergeCell ref="B241:K241"/>
    <mergeCell ref="B243:K243"/>
    <mergeCell ref="B245:K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22:37:53Z</dcterms:created>
  <dc:creator>w</dc:creator>
  <dc:description/>
  <dc:language>en-US</dc:language>
  <cp:lastModifiedBy>Steve Filios</cp:lastModifiedBy>
  <dcterms:modified xsi:type="dcterms:W3CDTF">2023-08-07T05:52:08Z</dcterms:modified>
  <cp:revision>0</cp:revision>
  <dc:subject/>
  <dc:title/>
</cp:coreProperties>
</file>